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ект 2020" sheetId="1" state="visible" r:id="rId2"/>
    <sheet name="20.12.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58">
  <si>
    <t xml:space="preserve">местный</t>
  </si>
  <si>
    <t xml:space="preserve">область</t>
  </si>
  <si>
    <t xml:space="preserve">Приложение № 2 к ПФХД</t>
  </si>
  <si>
    <t xml:space="preserve">266---11</t>
  </si>
  <si>
    <t xml:space="preserve">266--111</t>
  </si>
  <si>
    <t xml:space="preserve">264---321</t>
  </si>
  <si>
    <t xml:space="preserve">211---111</t>
  </si>
  <si>
    <t xml:space="preserve">Концентратор</t>
  </si>
  <si>
    <t xml:space="preserve">Расчеты (обоснования), прилагаемые</t>
  </si>
  <si>
    <t xml:space="preserve">КВФО 2</t>
  </si>
  <si>
    <t xml:space="preserve">КВФО 4</t>
  </si>
  <si>
    <t xml:space="preserve">КВФО 5</t>
  </si>
  <si>
    <t xml:space="preserve">к Плану финансово-хозяйственной деятельности</t>
  </si>
  <si>
    <t xml:space="preserve">Наименование расходов</t>
  </si>
  <si>
    <t xml:space="preserve">КВР</t>
  </si>
  <si>
    <t xml:space="preserve">Сумма, всего</t>
  </si>
  <si>
    <t xml:space="preserve">Всего</t>
  </si>
  <si>
    <t xml:space="preserve">0703 ПОУ</t>
  </si>
  <si>
    <t xml:space="preserve">0709 Прочие безвозмездные поступления</t>
  </si>
  <si>
    <t xml:space="preserve">0113 возмещения коммунальных услуг</t>
  </si>
  <si>
    <t xml:space="preserve">0113 аренда</t>
  </si>
  <si>
    <t xml:space="preserve">0707 лагерь</t>
  </si>
  <si>
    <t xml:space="preserve">0709Доходы от реализации активов(в части реализации материальных запасов по указанному имуществу)</t>
  </si>
  <si>
    <t xml:space="preserve">0701  Пени, штрафы, иное возмещение ущерба </t>
  </si>
  <si>
    <t xml:space="preserve">180 Налоги</t>
  </si>
  <si>
    <t xml:space="preserve">2.1 Субсидии на выполнение государственного (муниципального) задания автономным учреждением</t>
  </si>
  <si>
    <t xml:space="preserve">Местный бюджет</t>
  </si>
  <si>
    <t xml:space="preserve">Субвенция</t>
  </si>
  <si>
    <t xml:space="preserve">Учебные расходы</t>
  </si>
  <si>
    <t xml:space="preserve">Субсидия за счет средств межбюджетных трансфертов на организацию питания в муниципальных общеобразовательных учреждениях</t>
  </si>
  <si>
    <t xml:space="preserve">Субсидия за счет средств межбюджетных трансфертов на обеспечение бесплатного проезда детей</t>
  </si>
  <si>
    <t xml:space="preserve">На реализацию мероприятий по организаии оздоровления труда и отдыха детей, подростков за счет местного бюджета</t>
  </si>
  <si>
    <t xml:space="preserve">На проведение текущего ремонта зданий, сооружений, инженерных систем и сетей </t>
  </si>
  <si>
    <t xml:space="preserve"> Установка кабинок в туалетах/Замена светильников (устранение нарушений сан зак-ва)</t>
  </si>
  <si>
    <t xml:space="preserve">На обрезку деревьев на территории образовательных учреждений</t>
  </si>
  <si>
    <t xml:space="preserve">Обследование безхозяйственных объектов инженерной инфраструктуры</t>
  </si>
  <si>
    <t xml:space="preserve">На приобретение технолог-го, учебного, игрового и прочего оборудования и инвентарядля организации учебного процесса, отдыха и оздоровления детей</t>
  </si>
  <si>
    <t xml:space="preserve">2.2. Субсидии на иные цели, в том числе</t>
  </si>
  <si>
    <t xml:space="preserve">Муниципальное автономное общеобразовательное учреждение - средняя общеобразовательная школа № 91 с углубленным изучением отдельных предметов</t>
  </si>
  <si>
    <t xml:space="preserve">Код субсидии</t>
  </si>
  <si>
    <t xml:space="preserve">000000000.00</t>
  </si>
  <si>
    <t xml:space="preserve">906000002.00</t>
  </si>
  <si>
    <t xml:space="preserve">906119503.00</t>
  </si>
  <si>
    <t xml:space="preserve">906119602.00</t>
  </si>
  <si>
    <t xml:space="preserve">906118152.08</t>
  </si>
  <si>
    <t xml:space="preserve">Отраслевой код</t>
  </si>
  <si>
    <t xml:space="preserve">906.3020.1040040.000</t>
  </si>
  <si>
    <t xml:space="preserve">906.3030.9040040.000</t>
  </si>
  <si>
    <t xml:space="preserve">906.3020.2044040.000</t>
  </si>
  <si>
    <t xml:space="preserve">1. Расчет (обоснование) выплат персоналу (строка 210)</t>
  </si>
  <si>
    <t xml:space="preserve">Остаток</t>
  </si>
  <si>
    <t xml:space="preserve">Доходы</t>
  </si>
  <si>
    <r>
      <rPr>
        <sz val="14"/>
        <color rgb="FF000000"/>
        <rFont val="Times New Roman"/>
        <family val="1"/>
        <charset val="204"/>
      </rPr>
      <t xml:space="preserve">Код видов расходов _________</t>
    </r>
    <r>
      <rPr>
        <u val="single"/>
        <sz val="14"/>
        <color rgb="FF000000"/>
        <rFont val="Times New Roman"/>
        <family val="1"/>
        <charset val="204"/>
      </rPr>
      <t xml:space="preserve">111__________________</t>
    </r>
  </si>
  <si>
    <t xml:space="preserve">Итого доходов</t>
  </si>
  <si>
    <r>
      <rPr>
        <sz val="14"/>
        <color rgb="FF000000"/>
        <rFont val="Times New Roman"/>
        <family val="1"/>
        <charset val="204"/>
      </rPr>
      <t xml:space="preserve">Источник финансового обеспечения __</t>
    </r>
    <r>
      <rPr>
        <u val="single"/>
        <sz val="14"/>
        <color rgb="FF000000"/>
        <rFont val="Times New Roman"/>
        <family val="1"/>
        <charset val="204"/>
      </rPr>
      <t xml:space="preserve">все источники____</t>
    </r>
  </si>
  <si>
    <t xml:space="preserve">КОСГУ 211 Заработная плата</t>
  </si>
  <si>
    <t xml:space="preserve">КОСГУ 212 Прочие выплаты</t>
  </si>
  <si>
    <t xml:space="preserve">1.1. Расчет (обоснование) расходов на оплату труда</t>
  </si>
  <si>
    <t xml:space="preserve">КОСГУ 211</t>
  </si>
  <si>
    <t xml:space="preserve">КОСГУ 213 Начисления на заработную плату</t>
  </si>
  <si>
    <t xml:space="preserve">КОСГУ 221 Услуги связи</t>
  </si>
  <si>
    <t xml:space="preserve">Фонд оплаты труда по штатному расписанию, руб.</t>
  </si>
  <si>
    <t xml:space="preserve">Фонд оплаты труда по тарификации, руб.</t>
  </si>
  <si>
    <t xml:space="preserve">Фонд оплаты труда в год, руб.*</t>
  </si>
  <si>
    <t xml:space="preserve">В том числе за счет средств</t>
  </si>
  <si>
    <t xml:space="preserve">КОСГУ 222Транспортные услуги</t>
  </si>
  <si>
    <t xml:space="preserve">КОСГУ 223 Коммунальные услуги</t>
  </si>
  <si>
    <t xml:space="preserve">Обдастной бюджет</t>
  </si>
  <si>
    <t xml:space="preserve">КОСГУ 225 Работы, услуги по содержанию имущества</t>
  </si>
  <si>
    <t xml:space="preserve">непедагогические работники, участвующие в образовательном процессе</t>
  </si>
  <si>
    <t xml:space="preserve">непедагогические работники, не участвующие в образовательном процессе</t>
  </si>
  <si>
    <t xml:space="preserve">Педагогические работники</t>
  </si>
  <si>
    <t xml:space="preserve">КОСГУ 226 Прочие работы, услуги</t>
  </si>
  <si>
    <t xml:space="preserve">в месяц</t>
  </si>
  <si>
    <t xml:space="preserve">в год</t>
  </si>
  <si>
    <t xml:space="preserve">субсидии на выполнение МЗ</t>
  </si>
  <si>
    <t xml:space="preserve">ПОУ</t>
  </si>
  <si>
    <t xml:space="preserve">родительской платы на организацию отдыха детей</t>
  </si>
  <si>
    <t xml:space="preserve">субсидии на иные цели</t>
  </si>
  <si>
    <t xml:space="preserve">КОСГУ 262 Пособия по социальной помощи населению</t>
  </si>
  <si>
    <t xml:space="preserve">КОСГУ 310 Приобретения основных средств</t>
  </si>
  <si>
    <t xml:space="preserve">КОСГУ 340  Увеличение стоимости материальных запасов</t>
  </si>
  <si>
    <t xml:space="preserve">*Рассчитывается путем сложения граф 2+4+6=7</t>
  </si>
  <si>
    <t xml:space="preserve">КОСГУ 341</t>
  </si>
  <si>
    <t xml:space="preserve">КОСГУ 342  Увеличение стоимости продуктов питания</t>
  </si>
  <si>
    <t xml:space="preserve">1.2. Расчет (обоснование) выплат персоналу при направлении</t>
  </si>
  <si>
    <t xml:space="preserve">КОСГУ 344  Увеличение стоимости строительных материалов</t>
  </si>
  <si>
    <t xml:space="preserve">в служебные командировки</t>
  </si>
  <si>
    <t xml:space="preserve">КОСГУ 345  Увеличение стоимости мягкого инвентаря</t>
  </si>
  <si>
    <t xml:space="preserve">КОСГУ 346  Увеличение стоимости прочих оборотных запасов</t>
  </si>
  <si>
    <t xml:space="preserve">№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*</t>
  </si>
  <si>
    <t xml:space="preserve">п/п</t>
  </si>
  <si>
    <t xml:space="preserve">КОСГУ 349  Увеличение стоимости прочих материальных запасов однократного применения</t>
  </si>
  <si>
    <t xml:space="preserve">КОСГУ 291 Прочие расходы</t>
  </si>
  <si>
    <t xml:space="preserve">КОСГУ 292 Прочие расходы</t>
  </si>
  <si>
    <t xml:space="preserve">КОСГУ 295 Прочие расходы</t>
  </si>
  <si>
    <t xml:space="preserve">Итого</t>
  </si>
  <si>
    <t xml:space="preserve">x</t>
  </si>
  <si>
    <t xml:space="preserve">КОСГУ 296 Прочие расходы</t>
  </si>
  <si>
    <t xml:space="preserve">Расходы</t>
  </si>
  <si>
    <t xml:space="preserve">*Рассчитывается путем умножения значений показателей в графах 3, 4, 5.</t>
  </si>
  <si>
    <t xml:space="preserve">Итого расходов</t>
  </si>
  <si>
    <t xml:space="preserve">1.3. Расчет (обоснование) выплат персоналу по уходу</t>
  </si>
  <si>
    <t xml:space="preserve">итоги поступления</t>
  </si>
  <si>
    <t xml:space="preserve">прочие</t>
  </si>
  <si>
    <t xml:space="preserve">за ребенком</t>
  </si>
  <si>
    <t xml:space="preserve">зп местный</t>
  </si>
  <si>
    <t xml:space="preserve">КОСГУ 212</t>
  </si>
  <si>
    <t xml:space="preserve">зп область</t>
  </si>
  <si>
    <t xml:space="preserve">непеды</t>
  </si>
  <si>
    <t xml:space="preserve">Численность работников, получающих пособие, чел.</t>
  </si>
  <si>
    <t xml:space="preserve">Количество выплат в год на одного работника, руб.</t>
  </si>
  <si>
    <t xml:space="preserve">Размер выплаты (пособия) в месяц, руб.</t>
  </si>
  <si>
    <t xml:space="preserve">ком услуги</t>
  </si>
  <si>
    <t xml:space="preserve">педы</t>
  </si>
  <si>
    <t xml:space="preserve">ЗАРПЛАТА ПОУ</t>
  </si>
  <si>
    <t xml:space="preserve">44ФЗ</t>
  </si>
  <si>
    <t xml:space="preserve">учебные расходы</t>
  </si>
  <si>
    <t xml:space="preserve">ДОХОДЫ ПОУ</t>
  </si>
  <si>
    <t xml:space="preserve">223ФЗ</t>
  </si>
  <si>
    <t xml:space="preserve">57,50 область</t>
  </si>
  <si>
    <t xml:space="preserve">Пособие по уходу за ребенком</t>
  </si>
  <si>
    <t xml:space="preserve">ДОХОДЫ ОТ АРЕНДЫ</t>
  </si>
  <si>
    <t xml:space="preserve">120 косгу</t>
  </si>
  <si>
    <t xml:space="preserve">курсы</t>
  </si>
  <si>
    <t xml:space="preserve">ДОХОДЫ ОТ ВОЗМЕЩЕНИЯ</t>
  </si>
  <si>
    <t xml:space="preserve">местный </t>
  </si>
  <si>
    <t xml:space="preserve">областной</t>
  </si>
  <si>
    <t xml:space="preserve">внебюджет</t>
  </si>
  <si>
    <t xml:space="preserve">целевые</t>
  </si>
  <si>
    <t xml:space="preserve">выплаты персоналу</t>
  </si>
  <si>
    <t xml:space="preserve">уплата налогов, сборов и иных платежей, </t>
  </si>
  <si>
    <t xml:space="preserve">расходы на закупку товаров, работ, услуг</t>
  </si>
  <si>
    <t xml:space="preserve">1.4. Расчет (обоснование) страховых взносов </t>
  </si>
  <si>
    <t xml:space="preserve">на обязательное страхование в Пенсионный фонд Российской Федерации, </t>
  </si>
  <si>
    <t xml:space="preserve">в Фонд социального страхования Российской Федерации, </t>
  </si>
  <si>
    <t xml:space="preserve">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 том числе: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 том числе: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 Российской Федерации по ставке 0,0 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 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 % </t>
  </si>
  <si>
    <t xml:space="preserve">КОСГУ 213</t>
  </si>
  <si>
    <t xml:space="preserve">2.5.</t>
  </si>
  <si>
    <t xml:space="preserve">Страховые взносы в Федеральный фонд обязательного медицинского страхования по ставке 5,1 %</t>
  </si>
  <si>
    <t xml:space="preserve">2. Расчет (обоснование) расходов на социальные и иные</t>
  </si>
  <si>
    <t xml:space="preserve">выплаты населению</t>
  </si>
  <si>
    <t xml:space="preserve">КОСГУ 262</t>
  </si>
  <si>
    <r>
      <rPr>
        <sz val="14"/>
        <color rgb="FF000000"/>
        <rFont val="Times New Roman"/>
        <family val="1"/>
        <charset val="204"/>
      </rPr>
      <t xml:space="preserve">Код видов расходов _________</t>
    </r>
    <r>
      <rPr>
        <u val="single"/>
        <sz val="14"/>
        <color rgb="FF000000"/>
        <rFont val="Times New Roman"/>
        <family val="1"/>
        <charset val="204"/>
      </rPr>
      <t xml:space="preserve">360__________________</t>
    </r>
  </si>
  <si>
    <t xml:space="preserve">Наименование показателя</t>
  </si>
  <si>
    <t xml:space="preserve">Размер одной выплаты, руб.</t>
  </si>
  <si>
    <t xml:space="preserve">Количество выплат в год, ед.</t>
  </si>
  <si>
    <t xml:space="preserve">Общая сумма выплат, руб.*</t>
  </si>
  <si>
    <t xml:space="preserve">3. Расчет (обоснование) расходов на уплату налогов,</t>
  </si>
  <si>
    <t xml:space="preserve">сборов и иных платежей</t>
  </si>
  <si>
    <r>
      <rPr>
        <sz val="14"/>
        <color rgb="FF000000"/>
        <rFont val="Times New Roman"/>
        <family val="1"/>
        <charset val="204"/>
      </rPr>
      <t xml:space="preserve">Код видов расходов  ___________</t>
    </r>
    <r>
      <rPr>
        <u val="single"/>
        <sz val="14"/>
        <color rgb="FF000000"/>
        <rFont val="Times New Roman"/>
        <family val="1"/>
        <charset val="204"/>
      </rPr>
      <t xml:space="preserve">851________________</t>
    </r>
  </si>
  <si>
    <t xml:space="preserve">КОСГУ 291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* </t>
  </si>
  <si>
    <t xml:space="preserve">аренды</t>
  </si>
  <si>
    <t xml:space="preserve">Налог на имущество</t>
  </si>
  <si>
    <t xml:space="preserve">ПОУ </t>
  </si>
  <si>
    <t xml:space="preserve">Земельный налог</t>
  </si>
  <si>
    <t xml:space="preserve">аренда</t>
  </si>
  <si>
    <t xml:space="preserve">*Рассчитывается путем умножения значений показателей в графах 3, 4 и деления полученного произведения на 100.</t>
  </si>
  <si>
    <t xml:space="preserve">4. Расчет (обоснование) расходов на безвозмездные перечисления организациям</t>
  </si>
  <si>
    <t xml:space="preserve">Код видов расходов ______________________________</t>
  </si>
  <si>
    <t xml:space="preserve">*Рассчитывается путем умножения значений показателей в графах 3 и 4.</t>
  </si>
  <si>
    <t xml:space="preserve">5. Расчет (обоснование) прочих расходов </t>
  </si>
  <si>
    <t xml:space="preserve">Код видов расходов __244, 852, 853________________________</t>
  </si>
  <si>
    <t xml:space="preserve">КОСГУ 291,292,295,296</t>
  </si>
  <si>
    <t xml:space="preserve">244,852,853</t>
  </si>
  <si>
    <t xml:space="preserve">прочих безвозмездных поступлений</t>
  </si>
  <si>
    <t xml:space="preserve">жертва</t>
  </si>
  <si>
    <t xml:space="preserve">6. Расчет (обоснование) расходов на закупку товаров, работ, услуг</t>
  </si>
  <si>
    <r>
      <rPr>
        <sz val="14"/>
        <color rgb="FF000000"/>
        <rFont val="Times New Roman"/>
        <family val="1"/>
        <charset val="204"/>
      </rPr>
      <t xml:space="preserve">Код видов расходов _________</t>
    </r>
    <r>
      <rPr>
        <u val="single"/>
        <sz val="14"/>
        <color rgb="FF000000"/>
        <rFont val="Times New Roman"/>
        <family val="1"/>
        <charset val="204"/>
      </rPr>
      <t xml:space="preserve">244_</t>
    </r>
    <r>
      <rPr>
        <sz val="14"/>
        <color rgb="FF000000"/>
        <rFont val="Times New Roman"/>
        <family val="1"/>
        <charset val="204"/>
      </rPr>
      <t xml:space="preserve">_________________</t>
    </r>
  </si>
  <si>
    <t xml:space="preserve">КОСГУ 221</t>
  </si>
  <si>
    <t xml:space="preserve">6.1. Расчет (обоснование) расходов на оплату услуг связи</t>
  </si>
  <si>
    <t xml:space="preserve">Поставщик услуги, реквизиты договора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возмещ</t>
  </si>
  <si>
    <t xml:space="preserve">Абонентская плата за номер</t>
  </si>
  <si>
    <t xml:space="preserve">МЧС</t>
  </si>
  <si>
    <t xml:space="preserve">Интернет (4532)</t>
  </si>
  <si>
    <t xml:space="preserve">Прочие расходы по связи</t>
  </si>
  <si>
    <t xml:space="preserve">*Рассчитывается путем умножения значений показателей в графах  4, 5, 6.</t>
  </si>
  <si>
    <t xml:space="preserve">6.2. Расчет (обоснование) расходов на оплату транспортных услуг</t>
  </si>
  <si>
    <t xml:space="preserve">КОСГУ 222</t>
  </si>
  <si>
    <t xml:space="preserve">Количество услуг перевозки</t>
  </si>
  <si>
    <t xml:space="preserve">Цена услуги перевозки, руб.</t>
  </si>
  <si>
    <t xml:space="preserve">6.3. Расчет (обоснование) расходов на оплату коммунальных услуг</t>
  </si>
  <si>
    <t xml:space="preserve">КОСГУ 223</t>
  </si>
  <si>
    <t xml:space="preserve">№п/п</t>
  </si>
  <si>
    <t xml:space="preserve">Поставщик, реквизиты договора</t>
  </si>
  <si>
    <t xml:space="preserve">Размер потребления ресурсов</t>
  </si>
  <si>
    <t xml:space="preserve">Тариф </t>
  </si>
  <si>
    <t xml:space="preserve">Индексация, %</t>
  </si>
  <si>
    <t xml:space="preserve">(с учетом НДС), руб.</t>
  </si>
  <si>
    <t xml:space="preserve">возмещение от арендаторов</t>
  </si>
  <si>
    <t xml:space="preserve">Электроснабжение</t>
  </si>
  <si>
    <t xml:space="preserve">Теплоснабжение</t>
  </si>
  <si>
    <t xml:space="preserve">Горячее водоснабжение, всего</t>
  </si>
  <si>
    <t xml:space="preserve">Холодное водоснабжение, всего</t>
  </si>
  <si>
    <t xml:space="preserve">возм</t>
  </si>
  <si>
    <t xml:space="preserve">*Рассчитывается путем умножения значений показателей в графах 4, 5, 6</t>
  </si>
  <si>
    <t xml:space="preserve">6.4. Расчет (обоснование) расходов на оплату аренды имущества</t>
  </si>
  <si>
    <t xml:space="preserve">КОСГУ 224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6.5. Расчет (обоснование) расходов на оплату работ, услуг</t>
  </si>
  <si>
    <t xml:space="preserve">по содержанию имущества</t>
  </si>
  <si>
    <t xml:space="preserve">КОСГУ 225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возмещение ком.услуг</t>
  </si>
  <si>
    <t xml:space="preserve">Субсидии на иные цели</t>
  </si>
  <si>
    <t xml:space="preserve">Оказание услуг по техническому обслуживанию комплекса технических средств охраны на объектах</t>
  </si>
  <si>
    <t xml:space="preserve">Комплексное обслуживание ИТП</t>
  </si>
  <si>
    <t xml:space="preserve">Техническое обслуживание системы контроля доступа</t>
  </si>
  <si>
    <t xml:space="preserve">Техническое обслуживание установок пожарной сигнализации </t>
  </si>
  <si>
    <t xml:space="preserve">Техническое сопровождение ПО "ArchiSchool"</t>
  </si>
  <si>
    <t xml:space="preserve">Обслуживание контейнерной площадки</t>
  </si>
  <si>
    <t xml:space="preserve">Замеры электрических цепей</t>
  </si>
  <si>
    <t xml:space="preserve">Техническое обслуживание оборудование "Стрелец-мониторинг"</t>
  </si>
  <si>
    <t xml:space="preserve">Техническое обслуживание системы видеонаблюдения</t>
  </si>
  <si>
    <t xml:space="preserve">Предоставление санитарно-эпидемиологических услуг, работ (дератизация)</t>
  </si>
  <si>
    <t xml:space="preserve">Предоставление санитарно-эпидемиологических услуг, работ (дезинсекция)</t>
  </si>
  <si>
    <t xml:space="preserve">Санитарно-эпидемиологические услуги.</t>
  </si>
  <si>
    <t xml:space="preserve">Ремонт помещения № 20+ ремонт кровли</t>
  </si>
  <si>
    <t xml:space="preserve">Обрезка деревьев</t>
  </si>
  <si>
    <t xml:space="preserve">Дезинфекция помещения.</t>
  </si>
  <si>
    <t xml:space="preserve">чистка вентиляции</t>
  </si>
  <si>
    <t xml:space="preserve">Акарицидная обработка</t>
  </si>
  <si>
    <t xml:space="preserve">Заправка огнетушителей</t>
  </si>
  <si>
    <t xml:space="preserve">Прочие работы</t>
  </si>
  <si>
    <t xml:space="preserve">6.6. Расчет (обоснование) расходов на оплату прочих работ, услуг</t>
  </si>
  <si>
    <t xml:space="preserve">КОСГУ 226</t>
  </si>
  <si>
    <t xml:space="preserve">Количество договоров</t>
  </si>
  <si>
    <t xml:space="preserve">Средняя стоимость, руб.</t>
  </si>
  <si>
    <t xml:space="preserve">Стоимость услуги, руб.</t>
  </si>
  <si>
    <t xml:space="preserve">Мед осмотры</t>
  </si>
  <si>
    <t xml:space="preserve">Сертификат ключа ЭЦП</t>
  </si>
  <si>
    <t xml:space="preserve">Договор об экстренном реагировании нарядов полиции в случае срабатывания тревожной сигнализации</t>
  </si>
  <si>
    <t xml:space="preserve">Лицензия "Парус"</t>
  </si>
  <si>
    <t xml:space="preserve">Услуги ЦБ</t>
  </si>
  <si>
    <t xml:space="preserve">Услуги ЧОП</t>
  </si>
  <si>
    <t xml:space="preserve">Право использования программы для ЭВМ. (4532)</t>
  </si>
  <si>
    <t xml:space="preserve">Лабораторные исследования воды.</t>
  </si>
  <si>
    <t xml:space="preserve">Организация дополнительного профессионального образования педагогических работников</t>
  </si>
  <si>
    <t xml:space="preserve">Простая (неисключительная) лицензия на исп ПО "Сайты д/образов организаций".</t>
  </si>
  <si>
    <t xml:space="preserve">Гигиеническое обучение</t>
  </si>
  <si>
    <t xml:space="preserve">Техническое сопровождение школьной системы эл.учета питания АГАТ.</t>
  </si>
  <si>
    <t xml:space="preserve">ООО "ЭйВиДи-систем" Дог.А-7254 от 01.03.19г.</t>
  </si>
  <si>
    <t xml:space="preserve">Изготовление доп. сертификата на использования СКЗИ "КриптоПро".</t>
  </si>
  <si>
    <t xml:space="preserve">Простая неисключительная лицензия на использование программы д/ЭВМ (Рособрнадзор)(4532)</t>
  </si>
  <si>
    <t xml:space="preserve">Услуги СЭС</t>
  </si>
  <si>
    <t xml:space="preserve">Оформление и согл. декларации о плате за негативное воздействие на окр.среду за 2018г.</t>
  </si>
  <si>
    <t xml:space="preserve">Услуги по диагностике техники с выдачей актов тех.состояния.</t>
  </si>
  <si>
    <t xml:space="preserve">Услуги по подготовке и орган-ции аттестации электротехн персонала по электробезопас.</t>
  </si>
  <si>
    <t xml:space="preserve">На реализацию мероприятий по организации оздоровления, труда и отдыха детей и подростков за счет средств областного бюджета(питание)</t>
  </si>
  <si>
    <t xml:space="preserve">Услуги СэС</t>
  </si>
  <si>
    <t xml:space="preserve">Обслуживание VipNet</t>
  </si>
  <si>
    <t xml:space="preserve">обследование безхозных сетей</t>
  </si>
  <si>
    <t xml:space="preserve">Приобрет тех. оборуд</t>
  </si>
  <si>
    <t xml:space="preserve">Паспортизазия вент установки</t>
  </si>
  <si>
    <t xml:space="preserve">6.7. Расчет (обоснование) расходов на приобретение основных</t>
  </si>
  <si>
    <t xml:space="preserve">средств, материальных запасов</t>
  </si>
  <si>
    <t xml:space="preserve">КОСГУ 310,340</t>
  </si>
  <si>
    <t xml:space="preserve">Сумма, руб.</t>
  </si>
  <si>
    <t xml:space="preserve">возмещение от коммунальных услуг</t>
  </si>
  <si>
    <t xml:space="preserve">безвозмездные поступления</t>
  </si>
  <si>
    <t xml:space="preserve">доходы от активов</t>
  </si>
  <si>
    <t xml:space="preserve">Приобретение основных средств</t>
  </si>
  <si>
    <t xml:space="preserve">Увеличение стоимости материальных запасов</t>
  </si>
  <si>
    <t xml:space="preserve">активы</t>
  </si>
  <si>
    <t xml:space="preserve">лагерь</t>
  </si>
  <si>
    <t xml:space="preserve">ИТОГО в ПФХД (КВФО 4)</t>
  </si>
  <si>
    <t xml:space="preserve">ИТОГО в ПФХД (КВФО 2)</t>
  </si>
  <si>
    <t xml:space="preserve">ИТОГО в ПФХД (КВФО 5)</t>
  </si>
  <si>
    <t xml:space="preserve">прибыль+НДС</t>
  </si>
  <si>
    <t xml:space="preserve">ИФНС возврат прош периода</t>
  </si>
  <si>
    <t xml:space="preserve">МАОУ СОШ № 91</t>
  </si>
  <si>
    <r>
      <rPr>
        <b val="true"/>
        <sz val="13"/>
        <color rgb="FF000000"/>
        <rFont val="Times New Roman"/>
        <family val="1"/>
        <charset val="204"/>
      </rPr>
      <t xml:space="preserve">0703</t>
    </r>
    <r>
      <rPr>
        <sz val="13"/>
        <color rgb="FF000000"/>
        <rFont val="Times New Roman"/>
        <family val="1"/>
        <charset val="204"/>
      </rPr>
      <t xml:space="preserve"> ПОУ</t>
    </r>
  </si>
  <si>
    <r>
      <rPr>
        <b val="true"/>
        <sz val="13"/>
        <color rgb="FF000000"/>
        <rFont val="Times New Roman"/>
        <family val="1"/>
        <charset val="204"/>
      </rPr>
      <t xml:space="preserve">0709</t>
    </r>
    <r>
      <rPr>
        <sz val="13"/>
        <color rgb="FF000000"/>
        <rFont val="Times New Roman"/>
        <family val="1"/>
        <charset val="204"/>
      </rPr>
      <t xml:space="preserve"> Прочие безвозмездные поступления</t>
    </r>
  </si>
  <si>
    <r>
      <rPr>
        <b val="true"/>
        <sz val="13"/>
        <color rgb="FF000000"/>
        <rFont val="Times New Roman"/>
        <family val="1"/>
        <charset val="204"/>
      </rPr>
      <t xml:space="preserve">0113</t>
    </r>
    <r>
      <rPr>
        <sz val="13"/>
        <color rgb="FF000000"/>
        <rFont val="Times New Roman"/>
        <family val="1"/>
        <charset val="204"/>
      </rPr>
      <t xml:space="preserve"> возмещения коммунальных услуг</t>
    </r>
  </si>
  <si>
    <r>
      <rPr>
        <b val="true"/>
        <sz val="13"/>
        <color rgb="FF000000"/>
        <rFont val="Times New Roman"/>
        <family val="1"/>
        <charset val="204"/>
      </rPr>
      <t xml:space="preserve">0113 </t>
    </r>
    <r>
      <rPr>
        <sz val="13"/>
        <color rgb="FF000000"/>
        <rFont val="Times New Roman"/>
        <family val="1"/>
        <charset val="204"/>
      </rPr>
      <t xml:space="preserve">аренда</t>
    </r>
  </si>
  <si>
    <r>
      <rPr>
        <b val="true"/>
        <sz val="13"/>
        <color rgb="FF000000"/>
        <rFont val="Times New Roman"/>
        <family val="1"/>
        <charset val="204"/>
      </rPr>
      <t xml:space="preserve">0707 </t>
    </r>
    <r>
      <rPr>
        <sz val="13"/>
        <color rgb="FF000000"/>
        <rFont val="Times New Roman"/>
        <family val="1"/>
        <charset val="204"/>
      </rPr>
      <t xml:space="preserve">лагерь</t>
    </r>
  </si>
  <si>
    <r>
      <rPr>
        <b val="true"/>
        <sz val="13"/>
        <color rgb="FF000000"/>
        <rFont val="Times New Roman"/>
        <family val="1"/>
        <charset val="204"/>
      </rPr>
      <t xml:space="preserve">0709</t>
    </r>
    <r>
      <rPr>
        <sz val="13"/>
        <color rgb="FF000000"/>
        <rFont val="Times New Roman"/>
        <family val="1"/>
        <charset val="204"/>
      </rPr>
      <t xml:space="preserve">Доходы от реализации активов(в части реализации материальных запасов по указанному имуществу)</t>
    </r>
  </si>
  <si>
    <r>
      <rPr>
        <b val="true"/>
        <sz val="13"/>
        <color rgb="FF000000"/>
        <rFont val="Times New Roman"/>
        <family val="1"/>
        <charset val="204"/>
      </rPr>
      <t xml:space="preserve">0701</t>
    </r>
    <r>
      <rPr>
        <sz val="13"/>
        <color rgb="FF000000"/>
        <rFont val="Times New Roman"/>
        <family val="1"/>
        <charset val="204"/>
      </rPr>
      <t xml:space="preserve">  Пени, штрафы, иное возмещение ущерба </t>
    </r>
  </si>
  <si>
    <t xml:space="preserve">На реализацию мероприятий по организации оздоровления, труда и отдыха детей и подростков за счет средств областного бюджета</t>
  </si>
  <si>
    <t xml:space="preserve">На внедрение и сопровождение АИС «Питание» в муниципальных общеобразовательных учреждениях</t>
  </si>
  <si>
    <t xml:space="preserve">На проведение ткущего ремонта зданий, сооружений, инженерных систем и сетей</t>
  </si>
  <si>
    <t xml:space="preserve">Резервный фонд Правительства Свердловской области</t>
  </si>
  <si>
    <t xml:space="preserve">906119509.00</t>
  </si>
  <si>
    <t xml:space="preserve">906119152.16</t>
  </si>
  <si>
    <t xml:space="preserve">906119152.09</t>
  </si>
  <si>
    <t xml:space="preserve">30.12.2019 г.</t>
  </si>
  <si>
    <t xml:space="preserve">906.3039.9040040.000</t>
  </si>
  <si>
    <t xml:space="preserve">КОСГУ 266 Социальные пособия и компенсации персоналу в денежной форме</t>
  </si>
  <si>
    <r>
      <rPr>
        <b val="true"/>
        <sz val="15"/>
        <color rgb="FF000000"/>
        <rFont val="Times New Roman"/>
        <family val="1"/>
        <charset val="204"/>
      </rPr>
      <t xml:space="preserve">КОСГУ </t>
    </r>
    <r>
      <rPr>
        <b val="true"/>
        <sz val="20"/>
        <color rgb="FF000000"/>
        <rFont val="Times New Roman"/>
        <family val="1"/>
        <charset val="204"/>
      </rPr>
      <t xml:space="preserve">345</t>
    </r>
    <r>
      <rPr>
        <b val="true"/>
        <sz val="15"/>
        <color rgb="FF000000"/>
        <rFont val="Times New Roman"/>
        <family val="1"/>
        <charset val="204"/>
      </rPr>
      <t xml:space="preserve">  Увеличение стоимости материальных запасов</t>
    </r>
  </si>
  <si>
    <t xml:space="preserve">КОСГУ 222 Транспортные услуги</t>
  </si>
  <si>
    <t xml:space="preserve">КОСГУ 224 Арендная плата за пользованием имуществом (за исключением земельных участков и других обособленных природных объектов)</t>
  </si>
  <si>
    <t xml:space="preserve">КОСГУ 229 Арендная плата за пользование земельными участками и другими обособленными природными объектами</t>
  </si>
  <si>
    <t xml:space="preserve">КОСГУ 263 Пособия по социальной помощи населению в натуральной форме</t>
  </si>
  <si>
    <t xml:space="preserve">КОСГУ 310 Увеличение стоимости основных средств</t>
  </si>
  <si>
    <r>
      <rPr>
        <b val="true"/>
        <sz val="15"/>
        <color rgb="FF000000"/>
        <rFont val="Times New Roman"/>
        <family val="1"/>
        <charset val="204"/>
      </rPr>
      <t xml:space="preserve">КОСГУ </t>
    </r>
    <r>
      <rPr>
        <b val="true"/>
        <sz val="20"/>
        <color rgb="FF000000"/>
        <rFont val="Times New Roman"/>
        <family val="1"/>
        <charset val="204"/>
      </rPr>
      <t xml:space="preserve">342</t>
    </r>
    <r>
      <rPr>
        <b val="true"/>
        <sz val="15"/>
        <color rgb="FF000000"/>
        <rFont val="Times New Roman"/>
        <family val="1"/>
        <charset val="204"/>
      </rPr>
      <t xml:space="preserve">  Увеличение стоимости материальных запасов</t>
    </r>
  </si>
  <si>
    <r>
      <rPr>
        <b val="true"/>
        <sz val="15"/>
        <color rgb="FF000000"/>
        <rFont val="Times New Roman"/>
        <family val="1"/>
        <charset val="204"/>
      </rPr>
      <t xml:space="preserve">КОСГУ </t>
    </r>
    <r>
      <rPr>
        <b val="true"/>
        <sz val="20"/>
        <color rgb="FF000000"/>
        <rFont val="Times New Roman"/>
        <family val="1"/>
        <charset val="204"/>
      </rPr>
      <t xml:space="preserve">344</t>
    </r>
    <r>
      <rPr>
        <b val="true"/>
        <sz val="15"/>
        <color rgb="FF000000"/>
        <rFont val="Times New Roman"/>
        <family val="1"/>
        <charset val="204"/>
      </rPr>
      <t xml:space="preserve">  Увеличение стоимости материальных запасов</t>
    </r>
  </si>
  <si>
    <r>
      <rPr>
        <b val="true"/>
        <sz val="15"/>
        <color rgb="FF000000"/>
        <rFont val="Times New Roman"/>
        <family val="1"/>
        <charset val="204"/>
      </rPr>
      <t xml:space="preserve">КОСГУ </t>
    </r>
    <r>
      <rPr>
        <b val="true"/>
        <sz val="20"/>
        <color rgb="FF000000"/>
        <rFont val="Times New Roman"/>
        <family val="1"/>
        <charset val="204"/>
      </rPr>
      <t xml:space="preserve">346</t>
    </r>
    <r>
      <rPr>
        <b val="true"/>
        <sz val="15"/>
        <color rgb="FF000000"/>
        <rFont val="Times New Roman"/>
        <family val="1"/>
        <charset val="204"/>
      </rPr>
      <t xml:space="preserve">  Увеличение стоимости материальных запасов</t>
    </r>
  </si>
  <si>
    <t xml:space="preserve">КОСГУ 347 Увеличение стоимости материальных запасов для целей капитальных вложений</t>
  </si>
  <si>
    <r>
      <rPr>
        <b val="true"/>
        <sz val="15"/>
        <color rgb="FF000000"/>
        <rFont val="Times New Roman"/>
        <family val="1"/>
        <charset val="204"/>
      </rPr>
      <t xml:space="preserve">КОСГУ </t>
    </r>
    <r>
      <rPr>
        <b val="true"/>
        <sz val="20"/>
        <color rgb="FF000000"/>
        <rFont val="Times New Roman"/>
        <family val="1"/>
        <charset val="204"/>
      </rPr>
      <t xml:space="preserve">349</t>
    </r>
    <r>
      <rPr>
        <b val="true"/>
        <sz val="15"/>
        <color rgb="FF000000"/>
        <rFont val="Times New Roman"/>
        <family val="1"/>
        <charset val="204"/>
      </rPr>
      <t xml:space="preserve"> Увеличение стоимости материальных запасов</t>
    </r>
  </si>
  <si>
    <t xml:space="preserve">субсидия</t>
  </si>
  <si>
    <t xml:space="preserve">остаток прошлого периода</t>
  </si>
  <si>
    <t xml:space="preserve">зп ауп</t>
  </si>
  <si>
    <t xml:space="preserve">зп педагоги</t>
  </si>
  <si>
    <t xml:space="preserve">ком</t>
  </si>
  <si>
    <t xml:space="preserve">учебные</t>
  </si>
  <si>
    <t xml:space="preserve">учеба</t>
  </si>
  <si>
    <t xml:space="preserve">Изменение в устав</t>
  </si>
  <si>
    <t xml:space="preserve">Административный штраф</t>
  </si>
  <si>
    <t xml:space="preserve">Штраф за нарушение законодательства РФ</t>
  </si>
  <si>
    <t xml:space="preserve">абонентская плата за номер</t>
  </si>
  <si>
    <t xml:space="preserve">Предоставление информации о зарегистрированных операциях с картами. Обеспечение наличия и приема денежных средств. (0707)</t>
  </si>
  <si>
    <t xml:space="preserve">АО "Информационная сеть" № К03-0294/19 от 13.05.2019 г.</t>
  </si>
  <si>
    <t xml:space="preserve">Электроснабжение, всего </t>
  </si>
  <si>
    <t xml:space="preserve">Теплоснабжение, всего</t>
  </si>
  <si>
    <t xml:space="preserve">Вывоз ТКО, всего</t>
  </si>
  <si>
    <t xml:space="preserve">Арендная плата на землю </t>
  </si>
  <si>
    <t xml:space="preserve">   </t>
  </si>
  <si>
    <t xml:space="preserve">Техническое обслуживание питьевого фонтанчика</t>
  </si>
  <si>
    <t xml:space="preserve">поверка приборов учета потребления энергоресурсов</t>
  </si>
  <si>
    <t xml:space="preserve">мед осмотры</t>
  </si>
  <si>
    <t xml:space="preserve">психиатрическое освидетельствование</t>
  </si>
  <si>
    <t xml:space="preserve">Абон. обслуживание системных блоков ПК (4532)</t>
  </si>
  <si>
    <t xml:space="preserve">дефицит</t>
  </si>
  <si>
    <t xml:space="preserve">Прочие услуг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#,##0"/>
    <numFmt numFmtId="169" formatCode="0.00"/>
    <numFmt numFmtId="170" formatCode="#,##0.00"/>
    <numFmt numFmtId="171" formatCode="[$-409]m/d/yyyy"/>
    <numFmt numFmtId="172" formatCode="General"/>
    <numFmt numFmtId="173" formatCode="#,##0.00_ ;\-#,##0.00\ "/>
    <numFmt numFmtId="174" formatCode="@"/>
    <numFmt numFmtId="175" formatCode="[$-409]d\-mmm"/>
    <numFmt numFmtId="176" formatCode="0.00000"/>
    <numFmt numFmtId="177" formatCode="#,##0.00\ _₽"/>
    <numFmt numFmtId="178" formatCode="_-* #,##0.0000000_р_._-;\-* #,##0.0000000_р_._-;_-* \-??_р_._-;_-@_-"/>
    <numFmt numFmtId="179" formatCode="_-* #,##0.000_р_._-;\-* #,##0.0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Roboto"/>
      <family val="0"/>
    </font>
    <font>
      <sz val="1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C137" activeCellId="0" sqref="CC137:CQ28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0.1"/>
    <col collapsed="false" customWidth="true" hidden="false" outlineLevel="0" max="3" min="3" style="1" width="26.55"/>
    <col collapsed="false" customWidth="true" hidden="false" outlineLevel="0" max="4" min="4" style="1" width="25.87"/>
    <col collapsed="false" customWidth="true" hidden="false" outlineLevel="0" max="5" min="5" style="1" width="22.88"/>
    <col collapsed="false" customWidth="true" hidden="false" outlineLevel="0" max="6" min="6" style="1" width="25.99"/>
    <col collapsed="false" customWidth="true" hidden="false" outlineLevel="0" max="7" min="7" style="1" width="22.32"/>
    <col collapsed="false" customWidth="true" hidden="false" outlineLevel="0" max="8" min="8" style="1" width="23.66"/>
    <col collapsed="false" customWidth="true" hidden="false" outlineLevel="0" max="9" min="9" style="1" width="23.55"/>
    <col collapsed="false" customWidth="true" hidden="false" outlineLevel="0" max="10" min="10" style="1" width="21.66"/>
    <col collapsed="false" customWidth="true" hidden="false" outlineLevel="0" max="13" min="11" style="1" width="21.88"/>
    <col collapsed="false" customWidth="true" hidden="false" outlineLevel="0" max="14" min="14" style="1" width="27.55"/>
    <col collapsed="false" customWidth="true" hidden="false" outlineLevel="0" max="15" min="15" style="1" width="24.33"/>
    <col collapsed="false" customWidth="true" hidden="false" outlineLevel="0" max="16" min="16" style="1" width="25.66"/>
    <col collapsed="false" customWidth="true" hidden="false" outlineLevel="0" max="17" min="17" style="1" width="21.43"/>
    <col collapsed="false" customWidth="true" hidden="false" outlineLevel="0" max="18" min="18" style="1" width="25.55"/>
    <col collapsed="false" customWidth="true" hidden="false" outlineLevel="0" max="19" min="19" style="1" width="21.55"/>
    <col collapsed="false" customWidth="true" hidden="false" outlineLevel="0" max="20" min="20" style="1" width="21.66"/>
    <col collapsed="false" customWidth="true" hidden="false" outlineLevel="0" max="21" min="21" style="1" width="23.66"/>
    <col collapsed="false" customWidth="true" hidden="false" outlineLevel="0" max="22" min="22" style="1" width="17.99"/>
    <col collapsed="false" customWidth="true" hidden="false" outlineLevel="0" max="23" min="23" style="1" width="17.66"/>
    <col collapsed="false" customWidth="true" hidden="false" outlineLevel="0" max="24" min="24" style="1" width="21.66"/>
    <col collapsed="false" customWidth="true" hidden="false" outlineLevel="0" max="25" min="25" style="1" width="20.55"/>
    <col collapsed="false" customWidth="true" hidden="true" outlineLevel="0" max="28" min="26" style="1" width="17.66"/>
    <col collapsed="false" customWidth="true" hidden="true" outlineLevel="0" max="29" min="29" style="1" width="22.43"/>
    <col collapsed="false" customWidth="true" hidden="true" outlineLevel="0" max="30" min="30" style="1" width="21.88"/>
    <col collapsed="false" customWidth="true" hidden="true" outlineLevel="0" max="43" min="31" style="1" width="17.66"/>
    <col collapsed="false" customWidth="true" hidden="false" outlineLevel="0" max="44" min="44" style="1" width="22.99"/>
    <col collapsed="false" customWidth="true" hidden="false" outlineLevel="0" max="45" min="45" style="2" width="24.99"/>
    <col collapsed="false" customWidth="true" hidden="false" outlineLevel="0" max="46" min="46" style="2" width="9.87"/>
    <col collapsed="false" customWidth="true" hidden="false" outlineLevel="0" max="47" min="47" style="2" width="17.43"/>
    <col collapsed="false" customWidth="true" hidden="true" outlineLevel="0" max="48" min="48" style="2" width="13.43"/>
    <col collapsed="false" customWidth="true" hidden="true" outlineLevel="0" max="49" min="49" style="2" width="15.66"/>
    <col collapsed="false" customWidth="true" hidden="true" outlineLevel="0" max="50" min="50" style="2" width="14.66"/>
    <col collapsed="false" customWidth="false" hidden="true" outlineLevel="0" max="55" min="51" style="2" width="9.1"/>
    <col collapsed="false" customWidth="true" hidden="true" outlineLevel="0" max="56" min="56" style="2" width="14.66"/>
    <col collapsed="false" customWidth="false" hidden="true" outlineLevel="0" max="58" min="57" style="2" width="9.1"/>
    <col collapsed="false" customWidth="false" hidden="true" outlineLevel="0" max="77" min="59" style="1" width="9.1"/>
    <col collapsed="false" customWidth="false" hidden="true" outlineLevel="0" max="78" min="78" style="2" width="9.1"/>
    <col collapsed="false" customWidth="true" hidden="true" outlineLevel="0" max="79" min="79" style="2" width="14.66"/>
    <col collapsed="false" customWidth="true" hidden="false" outlineLevel="0" max="80" min="80" style="2" width="14.66"/>
    <col collapsed="false" customWidth="false" hidden="false" outlineLevel="0" max="81" min="81" style="2" width="9.1"/>
    <col collapsed="false" customWidth="true" hidden="false" outlineLevel="0" max="82" min="82" style="1" width="18.33"/>
    <col collapsed="false" customWidth="true" hidden="false" outlineLevel="0" max="83" min="83" style="1" width="46.32"/>
    <col collapsed="false" customWidth="true" hidden="false" outlineLevel="0" max="84" min="84" style="1" width="33.87"/>
    <col collapsed="false" customWidth="true" hidden="false" outlineLevel="0" max="85" min="85" style="1" width="36.66"/>
    <col collapsed="false" customWidth="true" hidden="false" outlineLevel="0" max="86" min="86" style="1" width="22.55"/>
    <col collapsed="false" customWidth="true" hidden="false" outlineLevel="0" max="87" min="87" style="1" width="21.88"/>
    <col collapsed="false" customWidth="true" hidden="false" outlineLevel="0" max="88" min="88" style="1" width="20.99"/>
    <col collapsed="false" customWidth="true" hidden="false" outlineLevel="0" max="89" min="89" style="1" width="24.55"/>
    <col collapsed="false" customWidth="true" hidden="false" outlineLevel="0" max="90" min="90" style="1" width="20.32"/>
    <col collapsed="false" customWidth="true" hidden="false" outlineLevel="0" max="93" min="91" style="1" width="26.88"/>
    <col collapsed="false" customWidth="true" hidden="false" outlineLevel="0" max="94" min="94" style="0" width="23.1"/>
    <col collapsed="false" customWidth="true" hidden="false" outlineLevel="0" max="95" min="95" style="0" width="21.99"/>
    <col collapsed="false" customWidth="true" hidden="true" outlineLevel="0" max="96" min="96" style="3" width="22.55"/>
    <col collapsed="false" customWidth="true" hidden="true" outlineLevel="0" max="97" min="97" style="3" width="23.66"/>
    <col collapsed="false" customWidth="true" hidden="true" outlineLevel="0" max="98" min="98" style="4" width="21.99"/>
    <col collapsed="false" customWidth="true" hidden="true" outlineLevel="0" max="99" min="99" style="1" width="29.87"/>
    <col collapsed="false" customWidth="true" hidden="true" outlineLevel="0" max="100" min="100" style="1" width="16.32"/>
    <col collapsed="false" customWidth="false" hidden="true" outlineLevel="0" max="101" min="101" style="1" width="9.1"/>
    <col collapsed="false" customWidth="true" hidden="true" outlineLevel="0" max="102" min="102" style="1" width="16.99"/>
    <col collapsed="false" customWidth="true" hidden="true" outlineLevel="0" max="103" min="103" style="1" width="15.43"/>
    <col collapsed="false" customWidth="false" hidden="true" outlineLevel="0" max="114" min="104" style="1" width="9.1"/>
    <col collapsed="false" customWidth="false" hidden="false" outlineLevel="0" max="116" min="115" style="1" width="9.1"/>
    <col collapsed="false" customWidth="true" hidden="false" outlineLevel="0" max="117" min="117" style="1" width="56.66"/>
    <col collapsed="false" customWidth="false" hidden="false" outlineLevel="0" max="257" min="118" style="1" width="9.1"/>
  </cols>
  <sheetData>
    <row r="1" customFormat="false" ht="18" hidden="false" customHeight="false" outlineLevel="0" collapsed="false">
      <c r="A1" s="5" t="n">
        <v>91</v>
      </c>
      <c r="N1" s="6"/>
      <c r="O1" s="6" t="s">
        <v>0</v>
      </c>
      <c r="P1" s="6" t="s">
        <v>1</v>
      </c>
      <c r="Q1" s="6"/>
      <c r="CC1" s="7"/>
      <c r="CD1" s="8"/>
      <c r="CE1" s="8"/>
      <c r="CF1" s="8"/>
      <c r="CG1" s="8"/>
      <c r="CH1" s="9" t="s">
        <v>2</v>
      </c>
      <c r="CI1" s="10"/>
      <c r="CJ1" s="8"/>
      <c r="CK1" s="8"/>
      <c r="CL1" s="8"/>
      <c r="CM1" s="8"/>
      <c r="CN1" s="8"/>
      <c r="CO1" s="8"/>
      <c r="CP1" s="11"/>
      <c r="CQ1" s="12"/>
    </row>
    <row r="2" customFormat="false" ht="18" hidden="false" customHeight="false" outlineLevel="0" collapsed="false">
      <c r="A2" s="5"/>
      <c r="F2" s="13"/>
      <c r="J2" s="14" t="s">
        <v>3</v>
      </c>
      <c r="K2" s="15" t="n">
        <v>101995.8</v>
      </c>
      <c r="L2" s="15"/>
      <c r="N2" s="16" t="s">
        <v>4</v>
      </c>
      <c r="O2" s="17"/>
      <c r="P2" s="17"/>
      <c r="Q2" s="17" t="n">
        <f aca="false">O2+P2</f>
        <v>0</v>
      </c>
      <c r="CC2" s="18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19"/>
      <c r="CQ2" s="20"/>
    </row>
    <row r="3" customFormat="false" ht="18" hidden="false" customHeight="false" outlineLevel="0" collapsed="false">
      <c r="A3" s="5"/>
      <c r="D3" s="21" t="n">
        <f aca="false">E10+J10</f>
        <v>5045952.73</v>
      </c>
      <c r="E3" s="22" t="n">
        <f aca="false">E10+J10+7645</f>
        <v>5053597.73</v>
      </c>
      <c r="I3" s="22" t="n">
        <f aca="false">I10+31128</f>
        <v>100123.98</v>
      </c>
      <c r="J3" s="14" t="s">
        <v>5</v>
      </c>
      <c r="K3" s="15"/>
      <c r="L3" s="15" t="n">
        <v>11826.83</v>
      </c>
      <c r="N3" s="16" t="s">
        <v>6</v>
      </c>
      <c r="O3" s="17" t="n">
        <f aca="false">O12-O2</f>
        <v>3527649.77</v>
      </c>
      <c r="P3" s="17" t="n">
        <f aca="false">P12-P2</f>
        <v>34766513.06</v>
      </c>
      <c r="Q3" s="23" t="n">
        <f aca="false">O3+P3</f>
        <v>38294162.83</v>
      </c>
      <c r="R3" s="24" t="n">
        <f aca="false">Q3-K2</f>
        <v>38192167.03</v>
      </c>
      <c r="X3" s="25" t="s">
        <v>7</v>
      </c>
      <c r="CC3" s="18"/>
      <c r="CD3" s="26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19"/>
      <c r="CQ3" s="20"/>
    </row>
    <row r="4" customFormat="false" ht="18.6" hidden="false" customHeight="false" outlineLevel="0" collapsed="false">
      <c r="A4" s="5"/>
      <c r="CC4" s="18"/>
      <c r="CD4" s="27" t="s">
        <v>8</v>
      </c>
      <c r="CE4" s="27"/>
      <c r="CF4" s="27"/>
      <c r="CG4" s="27"/>
      <c r="CH4" s="27"/>
      <c r="CI4" s="27"/>
      <c r="CJ4" s="2"/>
      <c r="CK4" s="2"/>
      <c r="CL4" s="2"/>
      <c r="CM4" s="2"/>
      <c r="CN4" s="2"/>
      <c r="CO4" s="2"/>
      <c r="CP4" s="19"/>
      <c r="CQ4" s="20"/>
    </row>
    <row r="5" customFormat="false" ht="18.6" hidden="false" customHeight="false" outlineLevel="0" collapsed="false">
      <c r="D5" s="28" t="s">
        <v>9</v>
      </c>
      <c r="E5" s="28"/>
      <c r="F5" s="28"/>
      <c r="G5" s="28"/>
      <c r="H5" s="28"/>
      <c r="I5" s="28"/>
      <c r="J5" s="28"/>
      <c r="K5" s="28"/>
      <c r="L5" s="28"/>
      <c r="M5" s="28"/>
      <c r="N5" s="29" t="s">
        <v>10</v>
      </c>
      <c r="O5" s="29"/>
      <c r="P5" s="29"/>
      <c r="Q5" s="29"/>
      <c r="R5" s="30" t="s">
        <v>11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CC5" s="18"/>
      <c r="CD5" s="27" t="s">
        <v>12</v>
      </c>
      <c r="CE5" s="27"/>
      <c r="CF5" s="27"/>
      <c r="CG5" s="27"/>
      <c r="CH5" s="27"/>
      <c r="CI5" s="27"/>
      <c r="CJ5" s="2"/>
      <c r="CK5" s="2"/>
      <c r="CL5" s="2"/>
      <c r="CM5" s="2"/>
      <c r="CN5" s="2"/>
      <c r="CO5" s="2"/>
      <c r="CP5" s="19"/>
      <c r="CQ5" s="20"/>
    </row>
    <row r="6" customFormat="false" ht="171.75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6" t="s">
        <v>17</v>
      </c>
      <c r="F6" s="37" t="s">
        <v>18</v>
      </c>
      <c r="G6" s="37" t="s">
        <v>19</v>
      </c>
      <c r="H6" s="37"/>
      <c r="I6" s="37" t="s">
        <v>20</v>
      </c>
      <c r="J6" s="37" t="s">
        <v>21</v>
      </c>
      <c r="K6" s="37" t="s">
        <v>22</v>
      </c>
      <c r="L6" s="38" t="s">
        <v>23</v>
      </c>
      <c r="M6" s="39" t="s">
        <v>24</v>
      </c>
      <c r="N6" s="40" t="s">
        <v>25</v>
      </c>
      <c r="O6" s="41" t="s">
        <v>26</v>
      </c>
      <c r="P6" s="41" t="s">
        <v>27</v>
      </c>
      <c r="Q6" s="42" t="s">
        <v>28</v>
      </c>
      <c r="R6" s="40" t="s">
        <v>29</v>
      </c>
      <c r="S6" s="41" t="s">
        <v>30</v>
      </c>
      <c r="T6" s="41" t="s">
        <v>31</v>
      </c>
      <c r="U6" s="41" t="s">
        <v>32</v>
      </c>
      <c r="V6" s="41" t="s">
        <v>33</v>
      </c>
      <c r="W6" s="43" t="s">
        <v>34</v>
      </c>
      <c r="X6" s="44" t="s">
        <v>35</v>
      </c>
      <c r="Y6" s="45" t="s">
        <v>36</v>
      </c>
      <c r="Z6" s="46"/>
      <c r="AA6" s="47"/>
      <c r="AB6" s="48"/>
      <c r="AC6" s="46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9" t="s">
        <v>37</v>
      </c>
      <c r="AS6" s="50"/>
      <c r="AT6" s="50"/>
      <c r="AU6" s="50"/>
      <c r="AV6" s="50"/>
      <c r="AW6" s="50"/>
      <c r="AX6" s="50"/>
      <c r="CC6" s="18"/>
      <c r="CD6" s="51" t="s">
        <v>38</v>
      </c>
      <c r="CE6" s="51"/>
      <c r="CF6" s="51"/>
      <c r="CG6" s="51"/>
      <c r="CH6" s="51"/>
      <c r="CI6" s="51"/>
      <c r="CJ6" s="2"/>
      <c r="CK6" s="2"/>
      <c r="CL6" s="2"/>
      <c r="CM6" s="2"/>
      <c r="CN6" s="2"/>
      <c r="CO6" s="2"/>
      <c r="CP6" s="19"/>
      <c r="CQ6" s="20"/>
    </row>
    <row r="7" customFormat="false" ht="18" hidden="false" customHeight="false" outlineLevel="0" collapsed="false">
      <c r="A7" s="32" t="s">
        <v>39</v>
      </c>
      <c r="B7" s="32"/>
      <c r="C7" s="52"/>
      <c r="D7" s="53" t="s">
        <v>40</v>
      </c>
      <c r="E7" s="54" t="n">
        <v>130</v>
      </c>
      <c r="F7" s="55"/>
      <c r="G7" s="55" t="n">
        <v>130</v>
      </c>
      <c r="H7" s="55" t="n">
        <v>130</v>
      </c>
      <c r="I7" s="55" t="n">
        <v>120</v>
      </c>
      <c r="J7" s="55" t="n">
        <v>130</v>
      </c>
      <c r="K7" s="55"/>
      <c r="L7" s="55"/>
      <c r="M7" s="56"/>
      <c r="N7" s="57" t="s">
        <v>41</v>
      </c>
      <c r="O7" s="58" t="s">
        <v>41</v>
      </c>
      <c r="P7" s="59" t="s">
        <v>41</v>
      </c>
      <c r="Q7" s="60" t="s">
        <v>41</v>
      </c>
      <c r="R7" s="61" t="s">
        <v>42</v>
      </c>
      <c r="S7" s="59" t="s">
        <v>43</v>
      </c>
      <c r="T7" s="62" t="n">
        <v>906119215</v>
      </c>
      <c r="U7" s="63" t="n">
        <v>906119152.09</v>
      </c>
      <c r="V7" s="64" t="s">
        <v>44</v>
      </c>
      <c r="W7" s="65" t="n">
        <v>906119152.03</v>
      </c>
      <c r="X7" s="66" t="n">
        <v>906119152.25</v>
      </c>
      <c r="Y7" s="66" t="n">
        <v>906119152.12</v>
      </c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7"/>
      <c r="CC7" s="18"/>
      <c r="CD7" s="68"/>
      <c r="CE7" s="2"/>
      <c r="CF7" s="69"/>
      <c r="CG7" s="2"/>
      <c r="CH7" s="70"/>
      <c r="CI7" s="2"/>
      <c r="CJ7" s="2"/>
      <c r="CK7" s="2"/>
      <c r="CL7" s="2"/>
      <c r="CM7" s="2"/>
      <c r="CN7" s="2"/>
      <c r="CO7" s="2"/>
      <c r="CP7" s="19"/>
      <c r="CQ7" s="20"/>
    </row>
    <row r="8" customFormat="false" ht="18" hidden="false" customHeight="false" outlineLevel="0" collapsed="false">
      <c r="A8" s="32" t="s">
        <v>45</v>
      </c>
      <c r="B8" s="32"/>
      <c r="C8" s="52"/>
      <c r="D8" s="53"/>
      <c r="E8" s="71" t="s">
        <v>46</v>
      </c>
      <c r="F8" s="72" t="s">
        <v>47</v>
      </c>
      <c r="G8" s="72" t="s">
        <v>46</v>
      </c>
      <c r="H8" s="72" t="s">
        <v>46</v>
      </c>
      <c r="I8" s="72" t="s">
        <v>46</v>
      </c>
      <c r="J8" s="73" t="s">
        <v>46</v>
      </c>
      <c r="K8" s="72" t="s">
        <v>48</v>
      </c>
      <c r="L8" s="74" t="s">
        <v>48</v>
      </c>
      <c r="M8" s="75"/>
      <c r="N8" s="76"/>
      <c r="O8" s="77"/>
      <c r="P8" s="78"/>
      <c r="Q8" s="79"/>
      <c r="R8" s="80"/>
      <c r="S8" s="78"/>
      <c r="T8" s="78"/>
      <c r="U8" s="78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81"/>
      <c r="CC8" s="18"/>
      <c r="CD8" s="68" t="s">
        <v>49</v>
      </c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19"/>
      <c r="CQ8" s="20"/>
    </row>
    <row r="9" customFormat="false" ht="18.6" hidden="false" customHeight="false" outlineLevel="0" collapsed="false">
      <c r="A9" s="32" t="s">
        <v>50</v>
      </c>
      <c r="B9" s="32"/>
      <c r="C9" s="82" t="n">
        <f aca="false">D9+N9+AR9</f>
        <v>0</v>
      </c>
      <c r="D9" s="83" t="n">
        <f aca="false">SUM(E9:M9)</f>
        <v>0</v>
      </c>
      <c r="E9" s="84"/>
      <c r="F9" s="85"/>
      <c r="G9" s="85"/>
      <c r="H9" s="85"/>
      <c r="I9" s="85"/>
      <c r="J9" s="86"/>
      <c r="K9" s="86"/>
      <c r="L9" s="86"/>
      <c r="M9" s="87"/>
      <c r="N9" s="88" t="n">
        <f aca="false">SUM(O9:Q9)</f>
        <v>0</v>
      </c>
      <c r="O9" s="89"/>
      <c r="P9" s="89"/>
      <c r="Q9" s="90"/>
      <c r="R9" s="91"/>
      <c r="S9" s="92"/>
      <c r="T9" s="92"/>
      <c r="U9" s="92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4" t="n">
        <f aca="false">SUM(R9:AD9)</f>
        <v>0</v>
      </c>
      <c r="CC9" s="18"/>
      <c r="CD9" s="68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19"/>
      <c r="CQ9" s="20"/>
    </row>
    <row r="10" customFormat="false" ht="19.2" hidden="false" customHeight="false" outlineLevel="0" collapsed="false">
      <c r="A10" s="95" t="s">
        <v>51</v>
      </c>
      <c r="B10" s="96"/>
      <c r="C10" s="97" t="n">
        <f aca="false">D10+N10+AR10</f>
        <v>69261095.29</v>
      </c>
      <c r="D10" s="98" t="n">
        <f aca="false">SUM(E10:M10)</f>
        <v>5717586.76</v>
      </c>
      <c r="E10" s="99" t="n">
        <v>5045952.73</v>
      </c>
      <c r="F10" s="100" t="n">
        <v>0</v>
      </c>
      <c r="G10" s="101" t="n">
        <v>0</v>
      </c>
      <c r="H10" s="100" t="n">
        <v>602638.05</v>
      </c>
      <c r="I10" s="100" t="n">
        <v>68995.98</v>
      </c>
      <c r="J10" s="101" t="n">
        <f aca="false">J12+J14+J19+J31+J22+J26</f>
        <v>0</v>
      </c>
      <c r="K10" s="101"/>
      <c r="L10" s="101"/>
      <c r="M10" s="102"/>
      <c r="N10" s="103" t="n">
        <f aca="false">SUM(O10:Q10)</f>
        <v>56846664.93</v>
      </c>
      <c r="O10" s="104" t="n">
        <v>9611374.93</v>
      </c>
      <c r="P10" s="104" t="n">
        <v>45266690</v>
      </c>
      <c r="Q10" s="105" t="n">
        <v>1968600</v>
      </c>
      <c r="R10" s="106" t="n">
        <v>6578643.6</v>
      </c>
      <c r="S10" s="104" t="n">
        <v>118200</v>
      </c>
      <c r="T10" s="104" t="n">
        <f aca="false">T23</f>
        <v>0</v>
      </c>
      <c r="U10" s="104"/>
      <c r="V10" s="107" t="n">
        <f aca="false">V19</f>
        <v>0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8" t="n">
        <f aca="false">SUM(R10:AD10)</f>
        <v>6696843.6</v>
      </c>
      <c r="AS10" s="109"/>
      <c r="AT10" s="109"/>
      <c r="AU10" s="109"/>
      <c r="AV10" s="109"/>
      <c r="AW10" s="109"/>
      <c r="AX10" s="109"/>
      <c r="CC10" s="18"/>
      <c r="CD10" s="68" t="s">
        <v>52</v>
      </c>
      <c r="CE10" s="68"/>
      <c r="CF10" s="68"/>
      <c r="CG10" s="68"/>
      <c r="CH10" s="68"/>
      <c r="CI10" s="2"/>
      <c r="CJ10" s="2"/>
      <c r="CK10" s="2"/>
      <c r="CL10" s="2"/>
      <c r="CM10" s="2"/>
      <c r="CN10" s="2"/>
      <c r="CO10" s="2"/>
      <c r="CP10" s="19"/>
      <c r="CQ10" s="20"/>
    </row>
    <row r="11" customFormat="false" ht="19.2" hidden="false" customHeight="false" outlineLevel="0" collapsed="false">
      <c r="A11" s="95" t="s">
        <v>53</v>
      </c>
      <c r="B11" s="96"/>
      <c r="C11" s="110" t="n">
        <f aca="false">D11+N11+AR11</f>
        <v>0</v>
      </c>
      <c r="D11" s="111" t="n">
        <f aca="false">SUM(E11:M11)</f>
        <v>0</v>
      </c>
      <c r="E11" s="112"/>
      <c r="F11" s="113"/>
      <c r="G11" s="114"/>
      <c r="H11" s="115"/>
      <c r="I11" s="115"/>
      <c r="J11" s="114"/>
      <c r="K11" s="114"/>
      <c r="L11" s="116"/>
      <c r="M11" s="117"/>
      <c r="N11" s="118" t="n">
        <f aca="false">SUM(O11:Q11)</f>
        <v>0</v>
      </c>
      <c r="O11" s="114"/>
      <c r="P11" s="114"/>
      <c r="Q11" s="119"/>
      <c r="R11" s="120"/>
      <c r="S11" s="114"/>
      <c r="T11" s="114"/>
      <c r="U11" s="114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21" t="n">
        <f aca="false">SUM(R11:AD11)</f>
        <v>0</v>
      </c>
      <c r="AS11" s="109"/>
      <c r="AT11" s="109"/>
      <c r="AU11" s="109"/>
      <c r="AV11" s="109"/>
      <c r="AW11" s="109"/>
      <c r="AX11" s="109"/>
      <c r="CC11" s="18"/>
      <c r="CD11" s="122" t="s">
        <v>54</v>
      </c>
      <c r="CE11" s="122"/>
      <c r="CF11" s="122"/>
      <c r="CG11" s="122"/>
      <c r="CH11" s="122"/>
      <c r="CI11" s="123"/>
      <c r="CJ11" s="123"/>
      <c r="CK11" s="123"/>
      <c r="CL11" s="2"/>
      <c r="CM11" s="2"/>
      <c r="CN11" s="2"/>
      <c r="CO11" s="2"/>
      <c r="CP11" s="19"/>
      <c r="CQ11" s="20"/>
    </row>
    <row r="12" customFormat="false" ht="26.25" hidden="false" customHeight="true" outlineLevel="0" collapsed="false">
      <c r="A12" s="124" t="s">
        <v>55</v>
      </c>
      <c r="B12" s="125" t="n">
        <v>111</v>
      </c>
      <c r="C12" s="126" t="n">
        <f aca="false">D12+N12+AR12</f>
        <v>40198868.49</v>
      </c>
      <c r="D12" s="127" t="n">
        <f aca="false">SUM(E12:M12)</f>
        <v>1904705.66</v>
      </c>
      <c r="E12" s="128" t="n">
        <v>1904705.66</v>
      </c>
      <c r="F12" s="129"/>
      <c r="G12" s="129"/>
      <c r="H12" s="129"/>
      <c r="I12" s="129"/>
      <c r="J12" s="129"/>
      <c r="K12" s="129"/>
      <c r="L12" s="130"/>
      <c r="M12" s="131"/>
      <c r="N12" s="132" t="n">
        <f aca="false">SUM(O12:Q12)</f>
        <v>38294162.83</v>
      </c>
      <c r="O12" s="129" t="n">
        <f aca="false">R42</f>
        <v>3527649.77</v>
      </c>
      <c r="P12" s="129" t="n">
        <f aca="false">R43</f>
        <v>34766513.06</v>
      </c>
      <c r="Q12" s="133"/>
      <c r="R12" s="134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35" t="n">
        <f aca="false">SUM(R12:AD12)</f>
        <v>0</v>
      </c>
      <c r="AS12" s="124" t="s">
        <v>55</v>
      </c>
      <c r="AT12" s="136" t="n">
        <v>111</v>
      </c>
      <c r="AU12" s="109"/>
      <c r="AV12" s="109"/>
      <c r="AW12" s="109"/>
      <c r="AX12" s="109"/>
      <c r="BA12" s="137"/>
      <c r="BB12" s="137"/>
      <c r="CC12" s="18"/>
      <c r="CD12" s="138"/>
      <c r="CE12" s="123"/>
      <c r="CF12" s="123"/>
      <c r="CG12" s="123"/>
      <c r="CH12" s="123"/>
      <c r="CI12" s="123"/>
      <c r="CJ12" s="123"/>
      <c r="CK12" s="123"/>
      <c r="CL12" s="2"/>
      <c r="CM12" s="2"/>
      <c r="CN12" s="2"/>
      <c r="CO12" s="2"/>
      <c r="CP12" s="19"/>
      <c r="CQ12" s="20"/>
    </row>
    <row r="13" customFormat="false" ht="26.25" hidden="false" customHeight="true" outlineLevel="0" collapsed="false">
      <c r="A13" s="124" t="s">
        <v>56</v>
      </c>
      <c r="B13" s="125" t="n">
        <v>112</v>
      </c>
      <c r="C13" s="126" t="n">
        <f aca="false">D13+N13+AR13</f>
        <v>690</v>
      </c>
      <c r="D13" s="127" t="n">
        <f aca="false">SUM(E13:M13)</f>
        <v>0</v>
      </c>
      <c r="E13" s="128"/>
      <c r="F13" s="129"/>
      <c r="G13" s="129"/>
      <c r="H13" s="129"/>
      <c r="I13" s="129"/>
      <c r="J13" s="129"/>
      <c r="K13" s="129"/>
      <c r="L13" s="130"/>
      <c r="M13" s="131"/>
      <c r="N13" s="132" t="n">
        <f aca="false">SUM(O13:Q13)</f>
        <v>690</v>
      </c>
      <c r="O13" s="129"/>
      <c r="P13" s="129" t="n">
        <v>690</v>
      </c>
      <c r="Q13" s="133"/>
      <c r="R13" s="134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35" t="n">
        <f aca="false">SUM(R13:AD13)</f>
        <v>0</v>
      </c>
      <c r="AS13" s="124" t="s">
        <v>56</v>
      </c>
      <c r="AT13" s="136" t="n">
        <v>112</v>
      </c>
      <c r="AU13" s="109"/>
      <c r="AV13" s="109"/>
      <c r="AW13" s="109"/>
      <c r="AX13" s="109"/>
      <c r="BA13" s="137"/>
      <c r="BB13" s="137"/>
      <c r="BD13" s="109"/>
      <c r="CA13" s="109"/>
      <c r="CB13" s="109"/>
      <c r="CC13" s="139"/>
      <c r="CD13" s="123"/>
      <c r="CE13" s="122" t="s">
        <v>57</v>
      </c>
      <c r="CF13" s="123"/>
      <c r="CG13" s="123"/>
      <c r="CH13" s="123"/>
      <c r="CI13" s="123"/>
      <c r="CJ13" s="123"/>
      <c r="CK13" s="123"/>
      <c r="CL13" s="2"/>
      <c r="CM13" s="2"/>
      <c r="CN13" s="2"/>
      <c r="CO13" s="2"/>
      <c r="CP13" s="19"/>
      <c r="CQ13" s="20"/>
      <c r="CR13" s="140" t="s">
        <v>58</v>
      </c>
      <c r="CT13" s="3"/>
    </row>
    <row r="14" customFormat="false" ht="43.5" hidden="false" customHeight="true" outlineLevel="0" collapsed="false">
      <c r="A14" s="124" t="s">
        <v>59</v>
      </c>
      <c r="B14" s="125" t="n">
        <v>119</v>
      </c>
      <c r="C14" s="126" t="n">
        <f aca="false">D14+N14+AR14</f>
        <v>12140058.28</v>
      </c>
      <c r="D14" s="127" t="n">
        <f aca="false">SUM(E14:M14)</f>
        <v>575221.11</v>
      </c>
      <c r="E14" s="128" t="n">
        <v>575221.11</v>
      </c>
      <c r="F14" s="129"/>
      <c r="G14" s="129"/>
      <c r="H14" s="129"/>
      <c r="I14" s="129"/>
      <c r="J14" s="129"/>
      <c r="K14" s="129"/>
      <c r="L14" s="130"/>
      <c r="M14" s="131"/>
      <c r="N14" s="132" t="n">
        <f aca="false">SUM(O14:Q14)</f>
        <v>11564837.17</v>
      </c>
      <c r="O14" s="129" t="n">
        <f aca="false">O42-O12</f>
        <v>1065350.23</v>
      </c>
      <c r="P14" s="129" t="n">
        <f aca="false">O43-P12</f>
        <v>10499486.94</v>
      </c>
      <c r="Q14" s="133"/>
      <c r="R14" s="134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35" t="n">
        <f aca="false">SUM(R14:AD14)</f>
        <v>0</v>
      </c>
      <c r="AS14" s="124" t="s">
        <v>59</v>
      </c>
      <c r="AT14" s="136" t="n">
        <v>119</v>
      </c>
      <c r="AU14" s="109"/>
      <c r="AV14" s="109"/>
      <c r="AW14" s="109"/>
      <c r="AX14" s="109"/>
      <c r="BA14" s="137"/>
      <c r="BB14" s="137"/>
      <c r="CA14" s="109"/>
      <c r="CB14" s="109"/>
      <c r="CC14" s="139"/>
      <c r="CD14" s="123"/>
      <c r="CE14" s="138"/>
      <c r="CF14" s="123"/>
      <c r="CG14" s="123"/>
      <c r="CH14" s="123"/>
      <c r="CI14" s="123"/>
      <c r="CJ14" s="123"/>
      <c r="CK14" s="123"/>
      <c r="CL14" s="2"/>
      <c r="CM14" s="2"/>
      <c r="CN14" s="2"/>
      <c r="CO14" s="2"/>
      <c r="CP14" s="19"/>
      <c r="CQ14" s="20"/>
      <c r="CT14" s="3"/>
    </row>
    <row r="15" customFormat="false" ht="50.25" hidden="false" customHeight="true" outlineLevel="0" collapsed="false">
      <c r="A15" s="124" t="s">
        <v>60</v>
      </c>
      <c r="B15" s="52" t="n">
        <v>244</v>
      </c>
      <c r="C15" s="126" t="n">
        <f aca="false">D15+N15+AR15</f>
        <v>56865.6</v>
      </c>
      <c r="D15" s="127" t="n">
        <f aca="false">SUM(E15:M15)</f>
        <v>1803.36</v>
      </c>
      <c r="E15" s="128" t="n">
        <v>1414.92</v>
      </c>
      <c r="F15" s="129"/>
      <c r="G15" s="129"/>
      <c r="H15" s="129" t="n">
        <v>388.44</v>
      </c>
      <c r="I15" s="129"/>
      <c r="J15" s="129"/>
      <c r="K15" s="129"/>
      <c r="L15" s="130"/>
      <c r="M15" s="131"/>
      <c r="N15" s="132" t="n">
        <f aca="false">SUM(O15:Q15)</f>
        <v>55062.24</v>
      </c>
      <c r="O15" s="129" t="n">
        <v>15462.24</v>
      </c>
      <c r="P15" s="129"/>
      <c r="Q15" s="133" t="n">
        <v>39600</v>
      </c>
      <c r="R15" s="134"/>
      <c r="S15" s="129"/>
      <c r="T15" s="130"/>
      <c r="U15" s="130"/>
      <c r="V15" s="130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35" t="n">
        <f aca="false">SUM(R15:AD15)</f>
        <v>0</v>
      </c>
      <c r="AS15" s="141" t="s">
        <v>60</v>
      </c>
      <c r="AT15" s="32" t="n">
        <v>244</v>
      </c>
      <c r="AW15" s="109"/>
      <c r="AX15" s="109"/>
      <c r="CA15" s="109"/>
      <c r="CB15" s="109"/>
      <c r="CC15" s="139"/>
      <c r="CD15" s="142" t="s">
        <v>61</v>
      </c>
      <c r="CE15" s="142"/>
      <c r="CF15" s="142"/>
      <c r="CG15" s="143" t="s">
        <v>62</v>
      </c>
      <c r="CH15" s="143"/>
      <c r="CI15" s="144" t="s">
        <v>63</v>
      </c>
      <c r="CJ15" s="144"/>
      <c r="CK15" s="143" t="s">
        <v>64</v>
      </c>
      <c r="CL15" s="143"/>
      <c r="CM15" s="143"/>
      <c r="CN15" s="143"/>
      <c r="CO15" s="2"/>
      <c r="CP15" s="19"/>
      <c r="CQ15" s="20"/>
      <c r="CT15" s="3"/>
      <c r="CU15" s="4"/>
    </row>
    <row r="16" customFormat="false" ht="32.25" hidden="false" customHeight="true" outlineLevel="0" collapsed="false">
      <c r="A16" s="124" t="s">
        <v>65</v>
      </c>
      <c r="B16" s="52" t="n">
        <v>244</v>
      </c>
      <c r="C16" s="126"/>
      <c r="D16" s="127"/>
      <c r="E16" s="128"/>
      <c r="F16" s="129"/>
      <c r="G16" s="129"/>
      <c r="H16" s="129"/>
      <c r="I16" s="129"/>
      <c r="J16" s="129"/>
      <c r="K16" s="129"/>
      <c r="L16" s="130"/>
      <c r="M16" s="131"/>
      <c r="N16" s="132"/>
      <c r="O16" s="129"/>
      <c r="P16" s="129"/>
      <c r="Q16" s="133"/>
      <c r="R16" s="134"/>
      <c r="S16" s="129"/>
      <c r="T16" s="130"/>
      <c r="U16" s="130"/>
      <c r="V16" s="130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35"/>
      <c r="AS16" s="141"/>
      <c r="AT16" s="32"/>
      <c r="AW16" s="109"/>
      <c r="AX16" s="109"/>
      <c r="CA16" s="109"/>
      <c r="CB16" s="109"/>
      <c r="CC16" s="139"/>
      <c r="CD16" s="142"/>
      <c r="CE16" s="145"/>
      <c r="CF16" s="145"/>
      <c r="CG16" s="142"/>
      <c r="CH16" s="146"/>
      <c r="CI16" s="144"/>
      <c r="CJ16" s="144"/>
      <c r="CK16" s="143"/>
      <c r="CL16" s="143"/>
      <c r="CM16" s="143"/>
      <c r="CN16" s="143"/>
      <c r="CO16" s="2"/>
      <c r="CP16" s="19"/>
      <c r="CQ16" s="20"/>
      <c r="CT16" s="3"/>
      <c r="CU16" s="4"/>
    </row>
    <row r="17" customFormat="false" ht="26.25" hidden="false" customHeight="true" outlineLevel="0" collapsed="false">
      <c r="A17" s="124" t="s">
        <v>66</v>
      </c>
      <c r="B17" s="52" t="n">
        <v>244</v>
      </c>
      <c r="C17" s="126" t="n">
        <f aca="false">D17+N17+AR17</f>
        <v>2862934.26</v>
      </c>
      <c r="D17" s="127" t="n">
        <f aca="false">SUM(E17:M17)</f>
        <v>769994.74</v>
      </c>
      <c r="E17" s="128" t="n">
        <v>181994.74</v>
      </c>
      <c r="F17" s="129"/>
      <c r="G17" s="129"/>
      <c r="H17" s="129" t="n">
        <v>588000</v>
      </c>
      <c r="I17" s="129"/>
      <c r="J17" s="129"/>
      <c r="K17" s="129"/>
      <c r="L17" s="130"/>
      <c r="M17" s="131"/>
      <c r="N17" s="132" t="n">
        <f aca="false">SUM(O17:Q17)</f>
        <v>2092939.52</v>
      </c>
      <c r="O17" s="129" t="n">
        <v>2092939.52</v>
      </c>
      <c r="P17" s="129"/>
      <c r="Q17" s="133"/>
      <c r="R17" s="134"/>
      <c r="S17" s="129"/>
      <c r="T17" s="130"/>
      <c r="U17" s="130"/>
      <c r="V17" s="130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35" t="n">
        <f aca="false">SUM(R17:AD17)</f>
        <v>0</v>
      </c>
      <c r="AS17" s="124" t="s">
        <v>66</v>
      </c>
      <c r="AT17" s="32" t="n">
        <v>244</v>
      </c>
      <c r="AV17" s="109"/>
      <c r="AW17" s="109"/>
      <c r="AX17" s="109"/>
      <c r="CA17" s="109"/>
      <c r="CB17" s="109"/>
      <c r="CC17" s="18"/>
      <c r="CD17" s="142" t="s">
        <v>67</v>
      </c>
      <c r="CE17" s="142"/>
      <c r="CF17" s="147" t="s">
        <v>26</v>
      </c>
      <c r="CG17" s="143" t="s">
        <v>67</v>
      </c>
      <c r="CH17" s="143"/>
      <c r="CI17" s="144"/>
      <c r="CJ17" s="144"/>
      <c r="CK17" s="143"/>
      <c r="CL17" s="143"/>
      <c r="CM17" s="143"/>
      <c r="CN17" s="143"/>
      <c r="CO17" s="2"/>
      <c r="CP17" s="19"/>
      <c r="CQ17" s="20"/>
      <c r="CT17" s="3"/>
      <c r="CU17" s="4"/>
    </row>
    <row r="18" customFormat="false" ht="66" hidden="false" customHeight="true" outlineLevel="0" collapsed="false">
      <c r="A18" s="148" t="s">
        <v>68</v>
      </c>
      <c r="B18" s="149" t="n">
        <v>244</v>
      </c>
      <c r="C18" s="126" t="n">
        <f aca="false">D18+N18+AR18</f>
        <v>411833.71</v>
      </c>
      <c r="D18" s="127" t="n">
        <f aca="false">SUM(E18:M18)</f>
        <v>35413.36</v>
      </c>
      <c r="E18" s="128" t="n">
        <f aca="false">33515.15-852.1</f>
        <v>32663.05</v>
      </c>
      <c r="F18" s="129"/>
      <c r="G18" s="129"/>
      <c r="H18" s="129" t="n">
        <v>2750.31</v>
      </c>
      <c r="I18" s="129"/>
      <c r="J18" s="150"/>
      <c r="K18" s="129"/>
      <c r="L18" s="130"/>
      <c r="M18" s="131"/>
      <c r="N18" s="132" t="n">
        <f aca="false">SUM(O18:Q18)</f>
        <v>376420.35</v>
      </c>
      <c r="O18" s="129" t="n">
        <f aca="false">373721.64+2698.71</f>
        <v>376420.35</v>
      </c>
      <c r="P18" s="129"/>
      <c r="Q18" s="133"/>
      <c r="R18" s="134"/>
      <c r="S18" s="129"/>
      <c r="T18" s="130"/>
      <c r="U18" s="130"/>
      <c r="V18" s="130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35" t="n">
        <f aca="false">SUM(R18:AD18)</f>
        <v>0</v>
      </c>
      <c r="AS18" s="148" t="s">
        <v>68</v>
      </c>
      <c r="AT18" s="151" t="n">
        <v>244</v>
      </c>
      <c r="AU18" s="109"/>
      <c r="AV18" s="109"/>
      <c r="AW18" s="109"/>
      <c r="AX18" s="109"/>
      <c r="BA18" s="123"/>
      <c r="BB18" s="123"/>
      <c r="CA18" s="109"/>
      <c r="CB18" s="109"/>
      <c r="CC18" s="18"/>
      <c r="CD18" s="142" t="s">
        <v>69</v>
      </c>
      <c r="CE18" s="142"/>
      <c r="CF18" s="147" t="s">
        <v>70</v>
      </c>
      <c r="CG18" s="146" t="s">
        <v>71</v>
      </c>
      <c r="CH18" s="146"/>
      <c r="CI18" s="144"/>
      <c r="CJ18" s="144"/>
      <c r="CK18" s="143"/>
      <c r="CL18" s="143"/>
      <c r="CM18" s="143"/>
      <c r="CN18" s="143"/>
      <c r="CO18" s="2"/>
      <c r="CP18" s="19"/>
      <c r="CQ18" s="20"/>
      <c r="CT18" s="3"/>
      <c r="CU18" s="4"/>
    </row>
    <row r="19" customFormat="false" ht="36" hidden="false" customHeight="true" outlineLevel="0" collapsed="false">
      <c r="A19" s="148" t="s">
        <v>72</v>
      </c>
      <c r="B19" s="149" t="n">
        <v>244</v>
      </c>
      <c r="C19" s="126" t="n">
        <f aca="false">D19+N19+AR19</f>
        <v>1150267.65</v>
      </c>
      <c r="D19" s="127" t="n">
        <f aca="false">SUM(E19:M19)</f>
        <v>284675.32</v>
      </c>
      <c r="E19" s="128" t="n">
        <f aca="false">223451.44+77704.51-16480.63</f>
        <v>284675.32</v>
      </c>
      <c r="F19" s="129"/>
      <c r="G19" s="129"/>
      <c r="H19" s="129"/>
      <c r="I19" s="129"/>
      <c r="J19" s="152"/>
      <c r="K19" s="129"/>
      <c r="L19" s="130"/>
      <c r="M19" s="131"/>
      <c r="N19" s="132" t="n">
        <f aca="false">SUM(O19:Q19)</f>
        <v>865592.33</v>
      </c>
      <c r="O19" s="129" t="n">
        <f aca="false">798681.81+14122.99+52787.53</f>
        <v>865592.33</v>
      </c>
      <c r="P19" s="129"/>
      <c r="Q19" s="133"/>
      <c r="R19" s="134"/>
      <c r="S19" s="129"/>
      <c r="T19" s="130"/>
      <c r="U19" s="130"/>
      <c r="V19" s="130"/>
      <c r="W19" s="129"/>
      <c r="X19" s="129"/>
      <c r="Y19" s="153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35" t="n">
        <f aca="false">SUM(R19:AD19)</f>
        <v>0</v>
      </c>
      <c r="AS19" s="148" t="s">
        <v>72</v>
      </c>
      <c r="AT19" s="151" t="n">
        <v>244</v>
      </c>
      <c r="AU19" s="109"/>
      <c r="AV19" s="109"/>
      <c r="AW19" s="109"/>
      <c r="AX19" s="109"/>
      <c r="BA19" s="123"/>
      <c r="BB19" s="123"/>
      <c r="CA19" s="109"/>
      <c r="CB19" s="109"/>
      <c r="CC19" s="154"/>
      <c r="CD19" s="155" t="s">
        <v>73</v>
      </c>
      <c r="CE19" s="156" t="s">
        <v>74</v>
      </c>
      <c r="CF19" s="155" t="s">
        <v>73</v>
      </c>
      <c r="CG19" s="156" t="s">
        <v>74</v>
      </c>
      <c r="CH19" s="155" t="s">
        <v>73</v>
      </c>
      <c r="CI19" s="143" t="s">
        <v>74</v>
      </c>
      <c r="CJ19" s="143" t="s">
        <v>74</v>
      </c>
      <c r="CK19" s="155" t="s">
        <v>75</v>
      </c>
      <c r="CL19" s="155" t="s">
        <v>76</v>
      </c>
      <c r="CM19" s="157" t="s">
        <v>77</v>
      </c>
      <c r="CN19" s="158" t="s">
        <v>78</v>
      </c>
      <c r="CO19" s="2"/>
      <c r="CP19" s="19"/>
      <c r="CQ19" s="20"/>
      <c r="CT19" s="3"/>
      <c r="CU19" s="4"/>
    </row>
    <row r="20" customFormat="false" ht="26.25" hidden="false" customHeight="true" outlineLevel="0" collapsed="false">
      <c r="A20" s="148" t="s">
        <v>72</v>
      </c>
      <c r="B20" s="52" t="n">
        <v>119</v>
      </c>
      <c r="C20" s="126" t="n">
        <f aca="false">D20+N20+AR20</f>
        <v>0</v>
      </c>
      <c r="D20" s="127" t="n">
        <f aca="false">SUM(E20:M20)</f>
        <v>0</v>
      </c>
      <c r="E20" s="128"/>
      <c r="F20" s="129"/>
      <c r="G20" s="129"/>
      <c r="H20" s="129"/>
      <c r="I20" s="129"/>
      <c r="J20" s="129"/>
      <c r="K20" s="129"/>
      <c r="L20" s="130"/>
      <c r="M20" s="131"/>
      <c r="N20" s="132" t="n">
        <f aca="false">SUM(O20:Q20)</f>
        <v>0</v>
      </c>
      <c r="O20" s="129"/>
      <c r="P20" s="129"/>
      <c r="Q20" s="133"/>
      <c r="R20" s="134"/>
      <c r="S20" s="129"/>
      <c r="T20" s="130"/>
      <c r="U20" s="130"/>
      <c r="V20" s="130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35" t="n">
        <f aca="false">SUM(R20:AD20)</f>
        <v>0</v>
      </c>
      <c r="AS20" s="148" t="s">
        <v>72</v>
      </c>
      <c r="AT20" s="32" t="n">
        <v>119</v>
      </c>
      <c r="AX20" s="109"/>
      <c r="BA20" s="159"/>
      <c r="BB20" s="159"/>
      <c r="CA20" s="109"/>
      <c r="CB20" s="109"/>
      <c r="CC20" s="154"/>
      <c r="CD20" s="160" t="n">
        <v>1</v>
      </c>
      <c r="CE20" s="161" t="n">
        <v>2</v>
      </c>
      <c r="CF20" s="161" t="n">
        <v>3</v>
      </c>
      <c r="CG20" s="161" t="n">
        <v>4</v>
      </c>
      <c r="CH20" s="161" t="n">
        <v>5</v>
      </c>
      <c r="CI20" s="161" t="n">
        <v>6</v>
      </c>
      <c r="CJ20" s="161" t="n">
        <v>7</v>
      </c>
      <c r="CK20" s="161" t="n">
        <v>8</v>
      </c>
      <c r="CL20" s="162" t="n">
        <v>9</v>
      </c>
      <c r="CM20" s="163" t="n">
        <v>10</v>
      </c>
      <c r="CN20" s="163" t="n">
        <v>11</v>
      </c>
      <c r="CO20" s="2"/>
      <c r="CP20" s="19"/>
      <c r="CQ20" s="20"/>
      <c r="CR20" s="2" t="s">
        <v>10</v>
      </c>
      <c r="CS20" s="109" t="n">
        <f aca="false">N12</f>
        <v>38294162.83</v>
      </c>
      <c r="CT20" s="164" t="n">
        <f aca="false">CS20-CK21</f>
        <v>0</v>
      </c>
      <c r="CU20" s="4"/>
    </row>
    <row r="21" customFormat="false" ht="39" hidden="false" customHeight="true" outlineLevel="0" collapsed="false">
      <c r="A21" s="148" t="s">
        <v>79</v>
      </c>
      <c r="B21" s="165" t="n">
        <v>244</v>
      </c>
      <c r="C21" s="126" t="n">
        <f aca="false">D21+N21+AR21</f>
        <v>6696843.6</v>
      </c>
      <c r="D21" s="127" t="n">
        <f aca="false">SUM(E21:M21)</f>
        <v>0</v>
      </c>
      <c r="E21" s="128"/>
      <c r="F21" s="129"/>
      <c r="G21" s="129"/>
      <c r="H21" s="129"/>
      <c r="I21" s="129"/>
      <c r="J21" s="129"/>
      <c r="K21" s="129"/>
      <c r="L21" s="130"/>
      <c r="M21" s="131"/>
      <c r="N21" s="132" t="n">
        <f aca="false">SUM(O21:Q21)</f>
        <v>0</v>
      </c>
      <c r="O21" s="129"/>
      <c r="P21" s="129"/>
      <c r="Q21" s="133"/>
      <c r="R21" s="134" t="n">
        <v>6578643.6</v>
      </c>
      <c r="S21" s="129" t="n">
        <v>118200</v>
      </c>
      <c r="T21" s="130"/>
      <c r="U21" s="130"/>
      <c r="V21" s="130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35" t="n">
        <f aca="false">SUM(R21:AD21)</f>
        <v>6696843.6</v>
      </c>
      <c r="AS21" s="166" t="s">
        <v>79</v>
      </c>
      <c r="AT21" s="167" t="n">
        <v>244</v>
      </c>
      <c r="AU21" s="109"/>
      <c r="AV21" s="109"/>
      <c r="AX21" s="109"/>
      <c r="BA21" s="123"/>
      <c r="BB21" s="123"/>
      <c r="CA21" s="109"/>
      <c r="CB21" s="109"/>
      <c r="CC21" s="168"/>
      <c r="CD21" s="169" t="n">
        <f aca="false">AS43</f>
        <v>505952.38</v>
      </c>
      <c r="CE21" s="170" t="n">
        <f aca="false">CD21*12+0.09</f>
        <v>6071428.65</v>
      </c>
      <c r="CF21" s="170" t="n">
        <f aca="false">AS42</f>
        <v>293970.81</v>
      </c>
      <c r="CG21" s="170" t="n">
        <f aca="false">CH21*12</f>
        <v>28695084.48</v>
      </c>
      <c r="CH21" s="170" t="n">
        <f aca="false">AS44</f>
        <v>2391257.04</v>
      </c>
      <c r="CI21" s="170" t="n">
        <f aca="false">CF21*12</f>
        <v>3527649.72</v>
      </c>
      <c r="CJ21" s="170" t="n">
        <f aca="false">CE21+CG21+CI21</f>
        <v>38294162.85</v>
      </c>
      <c r="CK21" s="170" t="n">
        <f aca="false">N12</f>
        <v>38294162.83</v>
      </c>
      <c r="CL21" s="170"/>
      <c r="CM21" s="64"/>
      <c r="CN21" s="171" t="n">
        <f aca="false">Y12</f>
        <v>0</v>
      </c>
      <c r="CO21" s="2"/>
      <c r="CP21" s="19"/>
      <c r="CQ21" s="20"/>
      <c r="CR21" s="2" t="s">
        <v>9</v>
      </c>
      <c r="CS21" s="109" t="n">
        <f aca="false">D12</f>
        <v>1904705.66</v>
      </c>
      <c r="CT21" s="4" t="n">
        <f aca="false">CS21-CL23-CM23</f>
        <v>0</v>
      </c>
    </row>
    <row r="22" customFormat="false" ht="39" hidden="false" customHeight="true" outlineLevel="0" collapsed="false">
      <c r="A22" s="148" t="s">
        <v>65</v>
      </c>
      <c r="B22" s="165" t="n">
        <v>244</v>
      </c>
      <c r="C22" s="126" t="n">
        <f aca="false">D22+N22+AR22</f>
        <v>0</v>
      </c>
      <c r="D22" s="127" t="n">
        <f aca="false">SUM(E22:J22)</f>
        <v>0</v>
      </c>
      <c r="E22" s="128"/>
      <c r="F22" s="129"/>
      <c r="G22" s="129"/>
      <c r="H22" s="129"/>
      <c r="I22" s="129"/>
      <c r="J22" s="152"/>
      <c r="K22" s="129"/>
      <c r="L22" s="130"/>
      <c r="M22" s="131"/>
      <c r="N22" s="132"/>
      <c r="O22" s="129"/>
      <c r="P22" s="129"/>
      <c r="Q22" s="133"/>
      <c r="R22" s="134"/>
      <c r="S22" s="129"/>
      <c r="T22" s="130"/>
      <c r="U22" s="130"/>
      <c r="V22" s="130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35"/>
      <c r="AS22" s="166"/>
      <c r="AT22" s="167"/>
      <c r="AU22" s="109"/>
      <c r="AV22" s="109"/>
      <c r="AX22" s="109"/>
      <c r="BA22" s="123"/>
      <c r="BB22" s="123"/>
      <c r="CA22" s="109"/>
      <c r="CB22" s="109"/>
      <c r="CC22" s="168"/>
      <c r="CD22" s="172"/>
      <c r="CE22" s="173"/>
      <c r="CF22" s="173"/>
      <c r="CG22" s="173"/>
      <c r="CH22" s="173"/>
      <c r="CI22" s="173"/>
      <c r="CJ22" s="173"/>
      <c r="CK22" s="173"/>
      <c r="CL22" s="173"/>
      <c r="CM22" s="174"/>
      <c r="CN22" s="175"/>
      <c r="CO22" s="2"/>
      <c r="CP22" s="19"/>
      <c r="CQ22" s="20"/>
      <c r="CR22" s="2"/>
      <c r="CS22" s="109"/>
    </row>
    <row r="23" customFormat="false" ht="39.75" hidden="false" customHeight="true" outlineLevel="0" collapsed="false">
      <c r="A23" s="148" t="s">
        <v>80</v>
      </c>
      <c r="B23" s="149" t="n">
        <v>244</v>
      </c>
      <c r="C23" s="126" t="n">
        <f aca="false">D23+N23+AR23</f>
        <v>2771865.99</v>
      </c>
      <c r="D23" s="127" t="n">
        <f aca="false">SUM(E23:M23)</f>
        <v>842865.99</v>
      </c>
      <c r="E23" s="128" t="n">
        <v>831366.69</v>
      </c>
      <c r="F23" s="129"/>
      <c r="G23" s="129"/>
      <c r="H23" s="129" t="n">
        <v>11499.3</v>
      </c>
      <c r="I23" s="129"/>
      <c r="J23" s="129"/>
      <c r="K23" s="129"/>
      <c r="L23" s="130"/>
      <c r="M23" s="131"/>
      <c r="N23" s="132" t="n">
        <f aca="false">SUM(O23:Q23)</f>
        <v>1929000</v>
      </c>
      <c r="O23" s="130"/>
      <c r="P23" s="130"/>
      <c r="Q23" s="133" t="n">
        <v>1929000</v>
      </c>
      <c r="R23" s="176"/>
      <c r="S23" s="130"/>
      <c r="T23" s="130"/>
      <c r="U23" s="130"/>
      <c r="V23" s="130"/>
      <c r="W23" s="129"/>
      <c r="X23" s="129"/>
      <c r="Y23" s="153"/>
      <c r="Z23" s="129"/>
      <c r="AA23" s="129"/>
      <c r="AB23" s="129"/>
      <c r="AC23" s="129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35" t="n">
        <f aca="false">SUM(R23:AD23)</f>
        <v>0</v>
      </c>
      <c r="AS23" s="166" t="s">
        <v>80</v>
      </c>
      <c r="AT23" s="151" t="n">
        <v>244</v>
      </c>
      <c r="AU23" s="109"/>
      <c r="AV23" s="109"/>
      <c r="AW23" s="109"/>
      <c r="AX23" s="3"/>
      <c r="AY23" s="3"/>
      <c r="AZ23" s="3"/>
      <c r="CA23" s="109"/>
      <c r="CB23" s="109"/>
      <c r="CC23" s="154"/>
      <c r="CD23" s="178" t="n">
        <f aca="false">E12/8</f>
        <v>238088.21</v>
      </c>
      <c r="CE23" s="89" t="n">
        <f aca="false">E12+J12</f>
        <v>1904705.66</v>
      </c>
      <c r="CF23" s="89"/>
      <c r="CG23" s="89"/>
      <c r="CH23" s="89"/>
      <c r="CI23" s="89"/>
      <c r="CJ23" s="89" t="n">
        <f aca="false">CE23+CH23</f>
        <v>1904705.66</v>
      </c>
      <c r="CK23" s="89"/>
      <c r="CL23" s="89" t="n">
        <f aca="false">E12</f>
        <v>1904705.66</v>
      </c>
      <c r="CM23" s="179" t="n">
        <f aca="false">J12</f>
        <v>0</v>
      </c>
      <c r="CN23" s="180"/>
      <c r="CO23" s="3"/>
      <c r="CP23" s="19"/>
      <c r="CQ23" s="20"/>
      <c r="CR23" s="3" t="s">
        <v>11</v>
      </c>
      <c r="CS23" s="4" t="n">
        <f aca="false">AR12</f>
        <v>0</v>
      </c>
      <c r="CT23" s="181" t="n">
        <f aca="false">CS23-CN24</f>
        <v>0</v>
      </c>
    </row>
    <row r="24" customFormat="false" ht="41.25" hidden="false" customHeight="true" outlineLevel="0" collapsed="false">
      <c r="A24" s="124" t="s">
        <v>81</v>
      </c>
      <c r="B24" s="52" t="n">
        <v>119</v>
      </c>
      <c r="C24" s="126" t="n">
        <f aca="false">D24+N24+AR24</f>
        <v>0</v>
      </c>
      <c r="D24" s="127" t="n">
        <f aca="false">SUM(E24:M24)</f>
        <v>0</v>
      </c>
      <c r="E24" s="182"/>
      <c r="F24" s="129"/>
      <c r="G24" s="129"/>
      <c r="H24" s="129"/>
      <c r="I24" s="129"/>
      <c r="J24" s="129"/>
      <c r="K24" s="129"/>
      <c r="L24" s="130"/>
      <c r="M24" s="131"/>
      <c r="N24" s="132" t="n">
        <f aca="false">SUM(O24:Q24)</f>
        <v>0</v>
      </c>
      <c r="O24" s="130"/>
      <c r="P24" s="130"/>
      <c r="Q24" s="183"/>
      <c r="R24" s="176"/>
      <c r="S24" s="130"/>
      <c r="T24" s="130"/>
      <c r="U24" s="130"/>
      <c r="V24" s="130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35" t="n">
        <f aca="false">SUM(R24:AD24)</f>
        <v>0</v>
      </c>
      <c r="AS24" s="124" t="s">
        <v>81</v>
      </c>
      <c r="AT24" s="32" t="n">
        <v>119</v>
      </c>
      <c r="CA24" s="109"/>
      <c r="CB24" s="109"/>
      <c r="CC24" s="18"/>
      <c r="CD24" s="184" t="n">
        <f aca="false">SUM(CD21:CD23)</f>
        <v>744040.59</v>
      </c>
      <c r="CE24" s="184" t="n">
        <f aca="false">SUM(CE21:CE23)</f>
        <v>7976134.31</v>
      </c>
      <c r="CF24" s="184"/>
      <c r="CG24" s="184" t="n">
        <f aca="false">SUM(CG21:CG23)</f>
        <v>28695084.48</v>
      </c>
      <c r="CH24" s="184" t="n">
        <f aca="false">SUM(CH21:CH23)</f>
        <v>2391257.04</v>
      </c>
      <c r="CI24" s="184"/>
      <c r="CJ24" s="184" t="n">
        <f aca="false">SUM(CJ21:CJ23)-0.02</f>
        <v>40198868.49</v>
      </c>
      <c r="CK24" s="184" t="n">
        <f aca="false">SUM(CK21:CK23)</f>
        <v>38294162.83</v>
      </c>
      <c r="CL24" s="184" t="n">
        <f aca="false">SUM(CL21:CL23)</f>
        <v>1904705.66</v>
      </c>
      <c r="CM24" s="184" t="n">
        <f aca="false">SUM(CM21:CM23)</f>
        <v>0</v>
      </c>
      <c r="CN24" s="184" t="n">
        <f aca="false">SUM(CN21:CN23)</f>
        <v>0</v>
      </c>
      <c r="CO24" s="3"/>
      <c r="CP24" s="19"/>
      <c r="CQ24" s="20"/>
      <c r="CS24" s="1"/>
      <c r="CT24" s="1"/>
    </row>
    <row r="25" customFormat="false" ht="42.75" hidden="false" customHeight="true" outlineLevel="0" collapsed="false">
      <c r="A25" s="124" t="s">
        <v>81</v>
      </c>
      <c r="B25" s="52" t="n">
        <v>244</v>
      </c>
      <c r="C25" s="126" t="n">
        <f aca="false">D25+N25+AR25</f>
        <v>1270086.48</v>
      </c>
      <c r="D25" s="127" t="n">
        <f aca="false">SUM(E25:M25)</f>
        <v>1270086.48</v>
      </c>
      <c r="E25" s="128" t="n">
        <f aca="false">E27+E28+E29+E31+E32</f>
        <v>1201090.5</v>
      </c>
      <c r="F25" s="128" t="n">
        <f aca="false">F27+F28+F29+F31+F32</f>
        <v>0</v>
      </c>
      <c r="G25" s="128" t="n">
        <f aca="false">G27+G28+G29+G31+G32</f>
        <v>0</v>
      </c>
      <c r="H25" s="128" t="n">
        <f aca="false">H27+H28+H29+H31+H32</f>
        <v>0</v>
      </c>
      <c r="I25" s="128" t="n">
        <f aca="false">I27+I28+I29+I31+I32</f>
        <v>68995.98</v>
      </c>
      <c r="J25" s="185"/>
      <c r="K25" s="186"/>
      <c r="L25" s="186"/>
      <c r="M25" s="187"/>
      <c r="N25" s="132" t="n">
        <f aca="false">SUM(O25:Q25)</f>
        <v>0</v>
      </c>
      <c r="O25" s="188" t="n">
        <f aca="false">O27+O28+O29+O31+O32</f>
        <v>0</v>
      </c>
      <c r="P25" s="188" t="n">
        <f aca="false">P27+P28+P29+P31+P32</f>
        <v>0</v>
      </c>
      <c r="Q25" s="188" t="n">
        <f aca="false">Q27+Q28+Q29+Q31+Q32</f>
        <v>0</v>
      </c>
      <c r="R25" s="189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90" t="n">
        <f aca="false">SUM(R25:AD25)</f>
        <v>0</v>
      </c>
      <c r="AS25" s="124" t="s">
        <v>81</v>
      </c>
      <c r="AT25" s="32" t="n">
        <v>244</v>
      </c>
      <c r="AV25" s="109"/>
      <c r="AW25" s="109"/>
      <c r="CA25" s="109"/>
      <c r="CB25" s="109"/>
      <c r="CC25" s="18"/>
      <c r="CD25" s="191"/>
      <c r="CE25" s="192" t="s">
        <v>82</v>
      </c>
      <c r="CF25" s="192"/>
      <c r="CG25" s="192"/>
      <c r="CH25" s="192"/>
      <c r="CI25" s="192"/>
      <c r="CJ25" s="193"/>
      <c r="CK25" s="123"/>
      <c r="CL25" s="109"/>
      <c r="CM25" s="2"/>
      <c r="CN25" s="2"/>
      <c r="CO25" s="3"/>
      <c r="CP25" s="19"/>
      <c r="CQ25" s="20"/>
      <c r="CR25" s="4" t="n">
        <f aca="false">CJ24-C12</f>
        <v>0</v>
      </c>
      <c r="CT25" s="1"/>
    </row>
    <row r="26" customFormat="false" ht="42.75" hidden="false" customHeight="true" outlineLevel="0" collapsed="false">
      <c r="A26" s="124" t="s">
        <v>83</v>
      </c>
      <c r="B26" s="52" t="n">
        <v>244</v>
      </c>
      <c r="C26" s="126" t="n">
        <f aca="false">D26+N26+AR26</f>
        <v>0</v>
      </c>
      <c r="D26" s="127" t="n">
        <f aca="false">SUM(E26:J26)</f>
        <v>0</v>
      </c>
      <c r="E26" s="128"/>
      <c r="F26" s="128"/>
      <c r="G26" s="128"/>
      <c r="H26" s="128"/>
      <c r="I26" s="128"/>
      <c r="J26" s="194" t="n">
        <f aca="false">618.8-618.8</f>
        <v>0</v>
      </c>
      <c r="K26" s="129"/>
      <c r="L26" s="129"/>
      <c r="M26" s="195"/>
      <c r="N26" s="132"/>
      <c r="O26" s="196"/>
      <c r="P26" s="196"/>
      <c r="Q26" s="197"/>
      <c r="R26" s="176"/>
      <c r="S26" s="130"/>
      <c r="T26" s="130"/>
      <c r="U26" s="130"/>
      <c r="V26" s="130"/>
      <c r="W26" s="129"/>
      <c r="X26" s="129"/>
      <c r="Y26" s="129"/>
      <c r="Z26" s="129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5"/>
      <c r="AS26" s="124"/>
      <c r="AT26" s="32"/>
      <c r="AV26" s="109"/>
      <c r="AW26" s="109"/>
      <c r="CA26" s="109"/>
      <c r="CB26" s="109"/>
      <c r="CC26" s="18"/>
      <c r="CD26" s="123"/>
      <c r="CE26" s="198"/>
      <c r="CF26" s="198"/>
      <c r="CG26" s="198"/>
      <c r="CH26" s="198"/>
      <c r="CI26" s="198"/>
      <c r="CJ26" s="123"/>
      <c r="CK26" s="123"/>
      <c r="CL26" s="109"/>
      <c r="CM26" s="2"/>
      <c r="CN26" s="2"/>
      <c r="CO26" s="3"/>
      <c r="CP26" s="19"/>
      <c r="CQ26" s="20"/>
      <c r="CR26" s="4"/>
      <c r="CT26" s="1"/>
    </row>
    <row r="27" customFormat="false" ht="26.25" hidden="false" customHeight="true" outlineLevel="0" collapsed="false">
      <c r="A27" s="124" t="s">
        <v>84</v>
      </c>
      <c r="B27" s="52" t="n">
        <v>244</v>
      </c>
      <c r="C27" s="126" t="n">
        <f aca="false">D27+N27+AR27</f>
        <v>0</v>
      </c>
      <c r="D27" s="127" t="n">
        <f aca="false">SUM(E27:M27)</f>
        <v>0</v>
      </c>
      <c r="E27" s="128"/>
      <c r="F27" s="129"/>
      <c r="G27" s="129"/>
      <c r="H27" s="129"/>
      <c r="I27" s="129"/>
      <c r="J27" s="129"/>
      <c r="K27" s="129"/>
      <c r="L27" s="129"/>
      <c r="M27" s="195"/>
      <c r="N27" s="132" t="n">
        <f aca="false">SUM(O27:Q27)</f>
        <v>0</v>
      </c>
      <c r="O27" s="196"/>
      <c r="P27" s="130"/>
      <c r="Q27" s="183"/>
      <c r="R27" s="176"/>
      <c r="S27" s="130"/>
      <c r="T27" s="130"/>
      <c r="U27" s="130"/>
      <c r="V27" s="130"/>
      <c r="W27" s="129"/>
      <c r="X27" s="129"/>
      <c r="Y27" s="129"/>
      <c r="Z27" s="129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5" t="n">
        <f aca="false">SUM(R27:AD27)</f>
        <v>0</v>
      </c>
      <c r="AS27" s="124" t="str">
        <f aca="false">A27</f>
        <v>КОСГУ 342  Увеличение стоимости продуктов питания</v>
      </c>
      <c r="AT27" s="32" t="n">
        <v>244</v>
      </c>
      <c r="AW27" s="109"/>
      <c r="CA27" s="109"/>
      <c r="CB27" s="109"/>
      <c r="CC27" s="18"/>
      <c r="CD27" s="68" t="s">
        <v>85</v>
      </c>
      <c r="CE27" s="2"/>
      <c r="CF27" s="2"/>
      <c r="CG27" s="2"/>
      <c r="CH27" s="2"/>
      <c r="CI27" s="2"/>
      <c r="CJ27" s="2"/>
      <c r="CK27" s="2"/>
      <c r="CL27" s="199"/>
      <c r="CM27" s="2"/>
      <c r="CN27" s="2"/>
      <c r="CO27" s="2"/>
      <c r="CP27" s="19"/>
      <c r="CQ27" s="20"/>
    </row>
    <row r="28" customFormat="false" ht="47.25" hidden="false" customHeight="true" outlineLevel="0" collapsed="false">
      <c r="A28" s="200" t="s">
        <v>86</v>
      </c>
      <c r="B28" s="52" t="n">
        <v>244</v>
      </c>
      <c r="C28" s="126" t="n">
        <f aca="false">D28+N28+AR28</f>
        <v>1201090.5</v>
      </c>
      <c r="D28" s="127" t="n">
        <f aca="false">SUM(E28:M28)</f>
        <v>1201090.5</v>
      </c>
      <c r="E28" s="128" t="n">
        <f aca="false">1277942.91-77704.51+852.1</f>
        <v>1201090.5</v>
      </c>
      <c r="F28" s="129"/>
      <c r="G28" s="129"/>
      <c r="H28" s="129"/>
      <c r="I28" s="129"/>
      <c r="J28" s="129"/>
      <c r="K28" s="129"/>
      <c r="L28" s="129"/>
      <c r="M28" s="195"/>
      <c r="N28" s="132" t="n">
        <f aca="false">SUM(O28:Q28)</f>
        <v>0</v>
      </c>
      <c r="O28" s="196"/>
      <c r="P28" s="130"/>
      <c r="Q28" s="183"/>
      <c r="R28" s="176"/>
      <c r="S28" s="130"/>
      <c r="T28" s="130"/>
      <c r="U28" s="130"/>
      <c r="V28" s="130"/>
      <c r="W28" s="129"/>
      <c r="X28" s="129"/>
      <c r="Y28" s="129"/>
      <c r="Z28" s="129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5" t="n">
        <f aca="false">SUM(R28:AD28)</f>
        <v>0</v>
      </c>
      <c r="AS28" s="124" t="str">
        <f aca="false">A28</f>
        <v>КОСГУ 344  Увеличение стоимости строительных материалов</v>
      </c>
      <c r="AT28" s="32" t="n">
        <v>244</v>
      </c>
      <c r="AW28" s="109"/>
      <c r="CA28" s="109"/>
      <c r="CB28" s="109"/>
      <c r="CC28" s="18"/>
      <c r="CD28" s="68" t="s">
        <v>87</v>
      </c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19"/>
      <c r="CQ28" s="20"/>
    </row>
    <row r="29" customFormat="false" ht="38.25" hidden="false" customHeight="true" outlineLevel="0" collapsed="false">
      <c r="A29" s="141" t="s">
        <v>88</v>
      </c>
      <c r="B29" s="52" t="n">
        <v>244</v>
      </c>
      <c r="C29" s="126" t="n">
        <f aca="false">D29+N29+AR29</f>
        <v>0</v>
      </c>
      <c r="D29" s="127" t="n">
        <f aca="false">SUM(E29:M29)</f>
        <v>0</v>
      </c>
      <c r="E29" s="128"/>
      <c r="F29" s="129"/>
      <c r="G29" s="129"/>
      <c r="H29" s="129"/>
      <c r="I29" s="129"/>
      <c r="J29" s="129"/>
      <c r="K29" s="129"/>
      <c r="L29" s="129"/>
      <c r="M29" s="195"/>
      <c r="N29" s="132" t="n">
        <f aca="false">SUM(O29:Q29)</f>
        <v>0</v>
      </c>
      <c r="O29" s="196"/>
      <c r="P29" s="130"/>
      <c r="Q29" s="133"/>
      <c r="R29" s="134"/>
      <c r="S29" s="129"/>
      <c r="T29" s="129"/>
      <c r="U29" s="129"/>
      <c r="V29" s="129"/>
      <c r="W29" s="129"/>
      <c r="X29" s="129"/>
      <c r="Y29" s="129"/>
      <c r="Z29" s="129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5" t="n">
        <f aca="false">SUM(R29:AD29)</f>
        <v>0</v>
      </c>
      <c r="AS29" s="124" t="str">
        <f aca="false">A29</f>
        <v>КОСГУ 345  Увеличение стоимости мягкого инвентаря</v>
      </c>
      <c r="AT29" s="32" t="n">
        <v>244</v>
      </c>
      <c r="AW29" s="109"/>
      <c r="BA29" s="3"/>
      <c r="BB29" s="3"/>
      <c r="BC29" s="3"/>
      <c r="CA29" s="109"/>
      <c r="CB29" s="109"/>
      <c r="CC29" s="18"/>
      <c r="CD29" s="201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19"/>
      <c r="CQ29" s="20"/>
    </row>
    <row r="30" s="3" customFormat="true" ht="38.25" hidden="false" customHeight="true" outlineLevel="0" collapsed="false">
      <c r="A30" s="141" t="s">
        <v>89</v>
      </c>
      <c r="B30" s="52" t="n">
        <v>314</v>
      </c>
      <c r="C30" s="126" t="n">
        <f aca="false">D30+N30+AR30</f>
        <v>0</v>
      </c>
      <c r="D30" s="127" t="n">
        <f aca="false">SUM(E30:M30)</f>
        <v>0</v>
      </c>
      <c r="E30" s="128"/>
      <c r="F30" s="129"/>
      <c r="G30" s="129"/>
      <c r="H30" s="129"/>
      <c r="I30" s="129"/>
      <c r="J30" s="129"/>
      <c r="K30" s="129"/>
      <c r="L30" s="129"/>
      <c r="M30" s="195"/>
      <c r="N30" s="132" t="n">
        <f aca="false">SUM(O30:Q30)</f>
        <v>0</v>
      </c>
      <c r="O30" s="202"/>
      <c r="P30" s="130"/>
      <c r="Q30" s="183"/>
      <c r="R30" s="176"/>
      <c r="S30" s="130"/>
      <c r="T30" s="129"/>
      <c r="U30" s="129"/>
      <c r="V30" s="129"/>
      <c r="W30" s="129"/>
      <c r="X30" s="129"/>
      <c r="Y30" s="129"/>
      <c r="Z30" s="129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5" t="n">
        <f aca="false">SUM(R30:AD30)</f>
        <v>0</v>
      </c>
      <c r="AS30" s="124" t="str">
        <f aca="false">A30</f>
        <v>КОСГУ 346  Увеличение стоимости прочих оборотных запасов</v>
      </c>
      <c r="AT30" s="32" t="n">
        <v>244</v>
      </c>
      <c r="AV30" s="109"/>
      <c r="AW30" s="2"/>
      <c r="AX30" s="2"/>
      <c r="AY30" s="203"/>
      <c r="AZ30" s="203"/>
      <c r="BA30" s="2"/>
      <c r="BB30" s="2"/>
      <c r="BC30" s="2"/>
      <c r="CC30" s="204"/>
      <c r="CD30" s="205" t="s">
        <v>90</v>
      </c>
      <c r="CE30" s="206" t="s">
        <v>13</v>
      </c>
      <c r="CF30" s="206" t="s">
        <v>91</v>
      </c>
      <c r="CG30" s="206" t="s">
        <v>92</v>
      </c>
      <c r="CH30" s="206" t="s">
        <v>93</v>
      </c>
      <c r="CI30" s="206" t="s">
        <v>94</v>
      </c>
      <c r="CJ30" s="2"/>
      <c r="CK30" s="2"/>
      <c r="CL30" s="2"/>
      <c r="CM30" s="2"/>
      <c r="CN30" s="2"/>
      <c r="CO30" s="2"/>
      <c r="CQ30" s="207"/>
      <c r="CT30" s="4"/>
    </row>
    <row r="31" customFormat="false" ht="56.25" hidden="false" customHeight="true" outlineLevel="0" collapsed="false">
      <c r="A31" s="141" t="s">
        <v>89</v>
      </c>
      <c r="B31" s="52" t="n">
        <v>244</v>
      </c>
      <c r="C31" s="126" t="n">
        <f aca="false">D31+N31+AR31</f>
        <v>68995.98</v>
      </c>
      <c r="D31" s="127" t="n">
        <f aca="false">SUM(E31:M31)</f>
        <v>68995.98</v>
      </c>
      <c r="E31" s="128"/>
      <c r="F31" s="129" t="n">
        <f aca="false">3000-3000</f>
        <v>0</v>
      </c>
      <c r="G31" s="129"/>
      <c r="H31" s="129"/>
      <c r="I31" s="129" t="n">
        <v>68995.98</v>
      </c>
      <c r="J31" s="152"/>
      <c r="K31" s="129"/>
      <c r="L31" s="129"/>
      <c r="M31" s="195"/>
      <c r="N31" s="132" t="n">
        <f aca="false">SUM(O31:Q31)</f>
        <v>0</v>
      </c>
      <c r="O31" s="202"/>
      <c r="P31" s="130"/>
      <c r="Q31" s="183"/>
      <c r="R31" s="176"/>
      <c r="S31" s="130"/>
      <c r="T31" s="129"/>
      <c r="U31" s="129"/>
      <c r="V31" s="129"/>
      <c r="W31" s="129"/>
      <c r="X31" s="129"/>
      <c r="Y31" s="129"/>
      <c r="Z31" s="129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5" t="n">
        <f aca="false">SUM(R31:AD31)</f>
        <v>0</v>
      </c>
      <c r="AS31" s="124" t="str">
        <f aca="false">A31</f>
        <v>КОСГУ 346  Увеличение стоимости прочих оборотных запасов</v>
      </c>
      <c r="AT31" s="32" t="n">
        <v>244</v>
      </c>
      <c r="AW31" s="109"/>
      <c r="CA31" s="109"/>
      <c r="CC31" s="18"/>
      <c r="CD31" s="208" t="s">
        <v>95</v>
      </c>
      <c r="CE31" s="206"/>
      <c r="CF31" s="206"/>
      <c r="CG31" s="206"/>
      <c r="CH31" s="206"/>
      <c r="CI31" s="206"/>
      <c r="CJ31" s="2"/>
      <c r="CK31" s="2"/>
      <c r="CL31" s="2"/>
      <c r="CM31" s="2"/>
      <c r="CN31" s="2"/>
      <c r="CO31" s="2"/>
      <c r="CP31" s="19"/>
      <c r="CQ31" s="20"/>
    </row>
    <row r="32" customFormat="false" ht="65.25" hidden="false" customHeight="true" outlineLevel="0" collapsed="false">
      <c r="A32" s="124" t="s">
        <v>96</v>
      </c>
      <c r="B32" s="52" t="n">
        <v>244</v>
      </c>
      <c r="C32" s="126" t="n">
        <f aca="false">D32+N32+AR32</f>
        <v>0</v>
      </c>
      <c r="D32" s="127" t="n">
        <f aca="false">SUM(E32:M32)</f>
        <v>0</v>
      </c>
      <c r="E32" s="128"/>
      <c r="F32" s="129"/>
      <c r="G32" s="129"/>
      <c r="H32" s="129"/>
      <c r="I32" s="129"/>
      <c r="J32" s="129"/>
      <c r="K32" s="129"/>
      <c r="L32" s="129"/>
      <c r="M32" s="195"/>
      <c r="N32" s="132" t="n">
        <f aca="false">SUM(O32:Q32)</f>
        <v>0</v>
      </c>
      <c r="O32" s="202"/>
      <c r="P32" s="130"/>
      <c r="Q32" s="183"/>
      <c r="R32" s="176"/>
      <c r="S32" s="130"/>
      <c r="T32" s="129"/>
      <c r="U32" s="129"/>
      <c r="V32" s="129"/>
      <c r="W32" s="129"/>
      <c r="X32" s="129"/>
      <c r="Y32" s="129"/>
      <c r="Z32" s="129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5" t="n">
        <f aca="false">SUM(R32:AD32)</f>
        <v>0</v>
      </c>
      <c r="AS32" s="124" t="str">
        <f aca="false">A32</f>
        <v>КОСГУ 349  Увеличение стоимости прочих материальных запасов однократного применения</v>
      </c>
      <c r="AT32" s="32" t="n">
        <v>244</v>
      </c>
      <c r="AV32" s="109"/>
      <c r="CC32" s="18"/>
      <c r="CD32" s="209" t="n">
        <v>1</v>
      </c>
      <c r="CE32" s="210" t="n">
        <v>2</v>
      </c>
      <c r="CF32" s="210" t="n">
        <v>3</v>
      </c>
      <c r="CG32" s="210" t="n">
        <v>4</v>
      </c>
      <c r="CH32" s="210" t="n">
        <v>5</v>
      </c>
      <c r="CI32" s="210" t="n">
        <v>6</v>
      </c>
      <c r="CJ32" s="2"/>
      <c r="CK32" s="2"/>
      <c r="CL32" s="2"/>
      <c r="CM32" s="2"/>
      <c r="CN32" s="2"/>
      <c r="CO32" s="2"/>
      <c r="CP32" s="19"/>
      <c r="CQ32" s="20"/>
    </row>
    <row r="33" customFormat="false" ht="21.75" hidden="false" customHeight="true" outlineLevel="0" collapsed="false">
      <c r="A33" s="211" t="s">
        <v>97</v>
      </c>
      <c r="B33" s="212" t="n">
        <v>851</v>
      </c>
      <c r="C33" s="126" t="n">
        <f aca="false">D33+N33+AR33</f>
        <v>1700781.23</v>
      </c>
      <c r="D33" s="127" t="n">
        <f aca="false">SUM(E33:M33)</f>
        <v>32820.74</v>
      </c>
      <c r="E33" s="128" t="n">
        <f aca="false">19733.76+13086.98</f>
        <v>32820.74</v>
      </c>
      <c r="F33" s="130"/>
      <c r="G33" s="130"/>
      <c r="H33" s="130"/>
      <c r="I33" s="130"/>
      <c r="J33" s="130"/>
      <c r="K33" s="129"/>
      <c r="L33" s="130"/>
      <c r="M33" s="131"/>
      <c r="N33" s="132" t="n">
        <f aca="false">SUM(O33:Q33)</f>
        <v>1667960.49</v>
      </c>
      <c r="O33" s="129" t="n">
        <f aca="false">1441022.25+226938.24</f>
        <v>1667960.49</v>
      </c>
      <c r="P33" s="130"/>
      <c r="Q33" s="183"/>
      <c r="R33" s="176"/>
      <c r="S33" s="130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35" t="n">
        <f aca="false">SUM(R33:AD33)</f>
        <v>0</v>
      </c>
      <c r="AS33" s="213" t="s">
        <v>97</v>
      </c>
      <c r="AT33" s="151" t="n">
        <v>851</v>
      </c>
      <c r="AV33" s="109"/>
      <c r="BA33" s="203"/>
      <c r="BB33" s="203"/>
      <c r="CC33" s="18"/>
      <c r="CD33" s="57"/>
      <c r="CE33" s="59"/>
      <c r="CF33" s="59"/>
      <c r="CG33" s="59"/>
      <c r="CH33" s="59"/>
      <c r="CI33" s="60"/>
      <c r="CJ33" s="2"/>
      <c r="CK33" s="2"/>
      <c r="CL33" s="2"/>
      <c r="CM33" s="2"/>
      <c r="CN33" s="2"/>
      <c r="CO33" s="2"/>
      <c r="CP33" s="19"/>
      <c r="CQ33" s="20"/>
    </row>
    <row r="34" customFormat="false" ht="21.75" hidden="false" customHeight="true" outlineLevel="0" collapsed="false">
      <c r="A34" s="211" t="str">
        <f aca="false">A33</f>
        <v>КОСГУ 291 Прочие расходы</v>
      </c>
      <c r="B34" s="212" t="n">
        <v>852</v>
      </c>
      <c r="C34" s="126" t="n">
        <f aca="false">D34+N34+AR34</f>
        <v>0</v>
      </c>
      <c r="D34" s="127" t="n">
        <f aca="false">SUM(E34:M34)</f>
        <v>0</v>
      </c>
      <c r="E34" s="182"/>
      <c r="F34" s="130"/>
      <c r="G34" s="130"/>
      <c r="H34" s="130"/>
      <c r="I34" s="130"/>
      <c r="J34" s="130"/>
      <c r="K34" s="129"/>
      <c r="L34" s="130"/>
      <c r="M34" s="131"/>
      <c r="N34" s="132" t="n">
        <f aca="false">SUM(O34:Q34)</f>
        <v>0</v>
      </c>
      <c r="O34" s="129"/>
      <c r="P34" s="130"/>
      <c r="Q34" s="183"/>
      <c r="R34" s="134"/>
      <c r="S34" s="130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35" t="n">
        <f aca="false">SUM(R34:AD34)</f>
        <v>0</v>
      </c>
      <c r="AS34" s="213" t="str">
        <f aca="false">AS33</f>
        <v>КОСГУ 291 Прочие расходы</v>
      </c>
      <c r="AT34" s="151" t="n">
        <v>852</v>
      </c>
      <c r="AV34" s="109"/>
      <c r="BC34" s="203"/>
      <c r="CA34" s="109"/>
      <c r="CC34" s="18"/>
      <c r="CD34" s="76"/>
      <c r="CE34" s="78"/>
      <c r="CF34" s="78"/>
      <c r="CG34" s="78"/>
      <c r="CH34" s="78"/>
      <c r="CI34" s="79"/>
      <c r="CJ34" s="2"/>
      <c r="CK34" s="2"/>
      <c r="CL34" s="2"/>
      <c r="CM34" s="2"/>
      <c r="CN34" s="2"/>
      <c r="CO34" s="2"/>
      <c r="CP34" s="19"/>
      <c r="CQ34" s="20"/>
    </row>
    <row r="35" customFormat="false" ht="21.75" hidden="false" customHeight="true" outlineLevel="0" collapsed="false">
      <c r="A35" s="211" t="s">
        <v>98</v>
      </c>
      <c r="B35" s="212" t="n">
        <v>853</v>
      </c>
      <c r="C35" s="126" t="n">
        <f aca="false">D35+N35+AR35</f>
        <v>0</v>
      </c>
      <c r="D35" s="127" t="n">
        <f aca="false">SUM(E35:M35)</f>
        <v>0</v>
      </c>
      <c r="E35" s="128"/>
      <c r="F35" s="129"/>
      <c r="G35" s="129"/>
      <c r="H35" s="129"/>
      <c r="I35" s="129"/>
      <c r="J35" s="129"/>
      <c r="K35" s="129"/>
      <c r="L35" s="130"/>
      <c r="M35" s="131"/>
      <c r="N35" s="132" t="n">
        <f aca="false">SUM(O35:Q35)</f>
        <v>0</v>
      </c>
      <c r="O35" s="129"/>
      <c r="P35" s="129"/>
      <c r="Q35" s="133"/>
      <c r="R35" s="176"/>
      <c r="S35" s="130"/>
      <c r="T35" s="129"/>
      <c r="U35" s="129"/>
      <c r="V35" s="130"/>
      <c r="W35" s="130"/>
      <c r="X35" s="130"/>
      <c r="Y35" s="129"/>
      <c r="Z35" s="129"/>
      <c r="AA35" s="129"/>
      <c r="AB35" s="130"/>
      <c r="AC35" s="130"/>
      <c r="AD35" s="130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35" t="n">
        <f aca="false">SUM(R35:AD35)</f>
        <v>0</v>
      </c>
      <c r="AS35" s="213" t="s">
        <v>98</v>
      </c>
      <c r="AT35" s="151" t="n">
        <v>853</v>
      </c>
      <c r="AU35" s="3"/>
      <c r="AX35" s="203"/>
      <c r="BD35" s="203"/>
      <c r="CC35" s="18"/>
      <c r="CD35" s="214"/>
      <c r="CE35" s="215"/>
      <c r="CF35" s="215"/>
      <c r="CG35" s="215"/>
      <c r="CH35" s="215"/>
      <c r="CI35" s="216"/>
      <c r="CJ35" s="2"/>
      <c r="CK35" s="2"/>
      <c r="CL35" s="2"/>
      <c r="CM35" s="2"/>
      <c r="CN35" s="2"/>
      <c r="CO35" s="2"/>
      <c r="CP35" s="19"/>
      <c r="CQ35" s="20"/>
    </row>
    <row r="36" customFormat="false" ht="21.75" hidden="false" customHeight="true" outlineLevel="0" collapsed="false">
      <c r="A36" s="211" t="s">
        <v>99</v>
      </c>
      <c r="B36" s="212" t="n">
        <v>853</v>
      </c>
      <c r="C36" s="126" t="n">
        <f aca="false">D36+N36+AR36</f>
        <v>0</v>
      </c>
      <c r="D36" s="127" t="n">
        <f aca="false">SUM(E36:M36)</f>
        <v>0</v>
      </c>
      <c r="E36" s="128"/>
      <c r="F36" s="129"/>
      <c r="G36" s="129"/>
      <c r="H36" s="129"/>
      <c r="I36" s="129"/>
      <c r="J36" s="129"/>
      <c r="K36" s="129"/>
      <c r="L36" s="129"/>
      <c r="M36" s="195"/>
      <c r="N36" s="132" t="n">
        <f aca="false">SUM(O36:Q36)</f>
        <v>0</v>
      </c>
      <c r="O36" s="129"/>
      <c r="P36" s="129"/>
      <c r="Q36" s="133"/>
      <c r="R36" s="134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35" t="n">
        <f aca="false">SUM(R36:AD36)</f>
        <v>0</v>
      </c>
      <c r="AS36" s="217" t="s">
        <v>99</v>
      </c>
      <c r="AT36" s="151" t="n">
        <v>853</v>
      </c>
      <c r="AU36" s="109"/>
      <c r="AV36" s="109"/>
      <c r="CC36" s="18"/>
      <c r="CD36" s="218" t="s">
        <v>100</v>
      </c>
      <c r="CE36" s="218"/>
      <c r="CF36" s="219" t="s">
        <v>101</v>
      </c>
      <c r="CG36" s="219" t="s">
        <v>101</v>
      </c>
      <c r="CH36" s="219" t="s">
        <v>101</v>
      </c>
      <c r="CI36" s="219"/>
      <c r="CJ36" s="2"/>
      <c r="CK36" s="2"/>
      <c r="CL36" s="2"/>
      <c r="CM36" s="2"/>
      <c r="CN36" s="2"/>
      <c r="CO36" s="2"/>
      <c r="CP36" s="19"/>
      <c r="CQ36" s="20"/>
    </row>
    <row r="37" customFormat="false" ht="21.75" hidden="false" customHeight="true" outlineLevel="0" collapsed="false">
      <c r="A37" s="211" t="s">
        <v>102</v>
      </c>
      <c r="B37" s="212" t="n">
        <v>244</v>
      </c>
      <c r="C37" s="126" t="n">
        <f aca="false">D37+N37+AR37</f>
        <v>0</v>
      </c>
      <c r="D37" s="127" t="n">
        <f aca="false">SUM(E37:M37)</f>
        <v>0</v>
      </c>
      <c r="E37" s="220"/>
      <c r="F37" s="129"/>
      <c r="G37" s="129"/>
      <c r="H37" s="129"/>
      <c r="I37" s="129"/>
      <c r="J37" s="129"/>
      <c r="K37" s="129"/>
      <c r="L37" s="130"/>
      <c r="M37" s="131"/>
      <c r="N37" s="132" t="n">
        <f aca="false">SUM(O37:Q37)</f>
        <v>0</v>
      </c>
      <c r="O37" s="130"/>
      <c r="P37" s="130"/>
      <c r="Q37" s="183"/>
      <c r="R37" s="176"/>
      <c r="S37" s="130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35" t="n">
        <f aca="false">SUM(R37:AD37)</f>
        <v>0</v>
      </c>
      <c r="AS37" s="213" t="s">
        <v>102</v>
      </c>
      <c r="AT37" s="151" t="n">
        <v>244</v>
      </c>
      <c r="AV37" s="109"/>
      <c r="AW37" s="203"/>
      <c r="CC37" s="18"/>
      <c r="CD37" s="45"/>
      <c r="CE37" s="45"/>
      <c r="CF37" s="45"/>
      <c r="CG37" s="45"/>
      <c r="CH37" s="45"/>
      <c r="CI37" s="45"/>
      <c r="CJ37" s="2"/>
      <c r="CK37" s="2"/>
      <c r="CL37" s="2"/>
      <c r="CM37" s="2"/>
      <c r="CN37" s="2"/>
      <c r="CO37" s="2"/>
      <c r="CP37" s="19"/>
      <c r="CQ37" s="20"/>
      <c r="CR37" s="13"/>
      <c r="CS37" s="13"/>
    </row>
    <row r="38" customFormat="false" ht="21.75" hidden="true" customHeight="true" outlineLevel="0" collapsed="false">
      <c r="A38" s="95" t="s">
        <v>103</v>
      </c>
      <c r="B38" s="96"/>
      <c r="C38" s="126" t="n">
        <f aca="false">D38+N38+AR38</f>
        <v>0</v>
      </c>
      <c r="D38" s="127" t="n">
        <f aca="false">SUM(E38:M38)</f>
        <v>0</v>
      </c>
      <c r="E38" s="221"/>
      <c r="F38" s="130"/>
      <c r="G38" s="129"/>
      <c r="H38" s="129"/>
      <c r="I38" s="129"/>
      <c r="J38" s="129"/>
      <c r="K38" s="129"/>
      <c r="L38" s="130"/>
      <c r="M38" s="131"/>
      <c r="N38" s="132" t="n">
        <f aca="false">SUM(O38:Q38)</f>
        <v>0</v>
      </c>
      <c r="O38" s="222"/>
      <c r="P38" s="222"/>
      <c r="Q38" s="223"/>
      <c r="R38" s="224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5"/>
      <c r="AU38" s="109"/>
      <c r="AV38" s="3"/>
      <c r="CC38" s="18"/>
      <c r="CD38" s="226" t="s">
        <v>104</v>
      </c>
      <c r="CE38" s="226"/>
      <c r="CF38" s="226"/>
      <c r="CG38" s="226"/>
      <c r="CH38" s="226"/>
      <c r="CI38" s="226"/>
      <c r="CJ38" s="2"/>
      <c r="CK38" s="2"/>
      <c r="CL38" s="2"/>
      <c r="CM38" s="2"/>
      <c r="CN38" s="2"/>
      <c r="CO38" s="2"/>
      <c r="CP38" s="19"/>
      <c r="CQ38" s="20"/>
      <c r="CR38" s="13"/>
      <c r="CS38" s="13"/>
    </row>
    <row r="39" customFormat="false" ht="21.75" hidden="false" customHeight="true" outlineLevel="0" collapsed="false">
      <c r="A39" s="227" t="s">
        <v>105</v>
      </c>
      <c r="B39" s="228"/>
      <c r="C39" s="229" t="n">
        <f aca="false">SUM(C12:C38)-C27-C28-C29-C31-C32-C26</f>
        <v>69261095.29</v>
      </c>
      <c r="D39" s="230" t="n">
        <f aca="false">SUM(E39:M39)</f>
        <v>5717586.76</v>
      </c>
      <c r="E39" s="231" t="n">
        <f aca="false">SUM(E12:E38)-E27-E28-E29-E31-E32</f>
        <v>5045952.73</v>
      </c>
      <c r="F39" s="231" t="n">
        <f aca="false">SUM(F12:F38)-F27-F28-F29-F31-F32</f>
        <v>0</v>
      </c>
      <c r="G39" s="231" t="n">
        <f aca="false">SUM(G12:G38)-G27-G28-G29-G31-G32</f>
        <v>0</v>
      </c>
      <c r="H39" s="231" t="n">
        <f aca="false">SUM(H12:H38)-H27-H28-H29-H31-H32</f>
        <v>602638.05</v>
      </c>
      <c r="I39" s="231" t="n">
        <f aca="false">SUM(I12:I38)-I27-I28-I29-I31-I32</f>
        <v>68995.98</v>
      </c>
      <c r="J39" s="231" t="n">
        <f aca="false">SUM(J12:J38)-J27-J28-J29-J31-J32-J26</f>
        <v>0</v>
      </c>
      <c r="K39" s="231" t="n">
        <f aca="false">SUM(K12:K38)-K27-K28-K29-K31-K32</f>
        <v>0</v>
      </c>
      <c r="L39" s="231" t="n">
        <f aca="false">SUM(L12:L38)-L27-L28-L29-L31-L32</f>
        <v>0</v>
      </c>
      <c r="M39" s="231" t="n">
        <f aca="false">SUM(M12:M38)-M27-M28-M29-M31-M32</f>
        <v>0</v>
      </c>
      <c r="N39" s="231" t="n">
        <f aca="false">SUM(N12:N38)-N27-N28-N29-N31-N32</f>
        <v>56846664.93</v>
      </c>
      <c r="O39" s="231" t="n">
        <f aca="false">SUM(O12:O38)-O27-O28-O29-O31-O32</f>
        <v>9611374.93</v>
      </c>
      <c r="P39" s="231" t="n">
        <f aca="false">SUM(P12:P38)-P27-P28-P29-P31-P32</f>
        <v>45266690</v>
      </c>
      <c r="Q39" s="231" t="n">
        <f aca="false">SUM(Q12:Q38)-Q27-Q28-Q29-Q31-Q32</f>
        <v>1968600</v>
      </c>
      <c r="R39" s="231" t="n">
        <f aca="false">SUM(R12:R38)-R27-R28-R29-R31-R32</f>
        <v>6578643.6</v>
      </c>
      <c r="S39" s="231" t="n">
        <f aca="false">SUM(S12:S38)-S27-S28-S29-S31-S32</f>
        <v>118200</v>
      </c>
      <c r="T39" s="231" t="n">
        <f aca="false">SUM(T12:T38)-T27-T28-T29-T31-T32</f>
        <v>0</v>
      </c>
      <c r="U39" s="231" t="n">
        <f aca="false">SUM(U12:U38)-U27-U28-U29-U31-U32</f>
        <v>0</v>
      </c>
      <c r="V39" s="231" t="n">
        <f aca="false">SUM(V12:V38)-V27-V28-V29-V31-V32</f>
        <v>0</v>
      </c>
      <c r="W39" s="231" t="n">
        <f aca="false">SUM(W12:W38)-W27-W28-W29-W31-W32</f>
        <v>0</v>
      </c>
      <c r="X39" s="231" t="n">
        <f aca="false">SUM(X12:X38)-X27-X28-X29-X31-X32</f>
        <v>0</v>
      </c>
      <c r="Y39" s="231" t="n">
        <f aca="false">SUM(Y12:Y38)-Y27-Y28-Y29-Y31-Y32</f>
        <v>0</v>
      </c>
      <c r="Z39" s="231" t="n">
        <f aca="false">SUM(Z12:Z38)-Z27-Z28-Z29-Z31-Z32</f>
        <v>0</v>
      </c>
      <c r="AA39" s="231" t="n">
        <f aca="false">SUM(AA12:AA38)-AA27-AA28-AA29-AA31-AA32</f>
        <v>0</v>
      </c>
      <c r="AB39" s="231" t="n">
        <f aca="false">SUM(AB12:AB38)-AB27-AB28-AB29-AB31-AB32</f>
        <v>0</v>
      </c>
      <c r="AC39" s="231" t="n">
        <f aca="false">SUM(AC12:AC38)-AC27-AC28-AC29-AC31-AC32</f>
        <v>0</v>
      </c>
      <c r="AD39" s="231" t="n">
        <f aca="false">SUM(AD12:AD38)-AD27-AD28-AD29-AD31-AD32</f>
        <v>0</v>
      </c>
      <c r="AE39" s="231" t="n">
        <f aca="false">SUM(AE12:AE38)-AE27-AE28-AE29-AE31-AE32</f>
        <v>0</v>
      </c>
      <c r="AF39" s="231" t="n">
        <f aca="false">SUM(AF12:AF38)-AF27-AF28-AF29-AF31-AF32</f>
        <v>0</v>
      </c>
      <c r="AG39" s="231" t="n">
        <f aca="false">SUM(AG12:AG38)-AG27-AG28-AG29-AG31-AG32</f>
        <v>0</v>
      </c>
      <c r="AH39" s="231" t="n">
        <f aca="false">SUM(AH12:AH38)-AH27-AH28-AH29-AH31-AH32</f>
        <v>0</v>
      </c>
      <c r="AI39" s="231" t="n">
        <f aca="false">SUM(AI12:AI38)-AI27-AI28-AI29-AI31-AI32</f>
        <v>0</v>
      </c>
      <c r="AJ39" s="231" t="n">
        <f aca="false">SUM(AJ12:AJ38)-AJ27-AJ28-AJ29-AJ31-AJ32</f>
        <v>0</v>
      </c>
      <c r="AK39" s="231" t="n">
        <f aca="false">SUM(AK12:AK38)-AK27-AK28-AK29-AK31-AK32</f>
        <v>0</v>
      </c>
      <c r="AL39" s="231" t="n">
        <f aca="false">SUM(AL12:AL38)-AL27-AL28-AL29-AL31-AL32</f>
        <v>0</v>
      </c>
      <c r="AM39" s="231" t="n">
        <f aca="false">SUM(AM12:AM38)-AM27-AM28-AM29-AM31-AM32</f>
        <v>0</v>
      </c>
      <c r="AN39" s="231" t="n">
        <f aca="false">SUM(AN12:AN38)-AN27-AN28-AN29-AN31-AN32</f>
        <v>0</v>
      </c>
      <c r="AO39" s="231" t="n">
        <f aca="false">SUM(AO12:AO38)-AO27-AO28-AO29-AO31-AO32</f>
        <v>0</v>
      </c>
      <c r="AP39" s="231" t="n">
        <f aca="false">SUM(AP12:AP38)-AP27-AP28-AP29-AP31-AP32</f>
        <v>0</v>
      </c>
      <c r="AQ39" s="231" t="n">
        <f aca="false">SUM(AQ12:AQ38)-AQ27-AQ28-AQ29-AQ31-AQ32</f>
        <v>0</v>
      </c>
      <c r="AR39" s="231" t="n">
        <f aca="false">SUM(AR12:AR38)-AR27-AR28-AR29-AR31-AR32</f>
        <v>6696843.6</v>
      </c>
      <c r="AS39" s="109"/>
      <c r="AT39" s="109"/>
      <c r="AU39" s="109"/>
      <c r="CC39" s="18"/>
      <c r="CD39" s="27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19"/>
      <c r="CQ39" s="20"/>
    </row>
    <row r="40" customFormat="false" ht="21.75" hidden="false" customHeight="true" outlineLevel="0" collapsed="false">
      <c r="A40" s="3"/>
      <c r="B40" s="3"/>
      <c r="C40" s="3" t="n">
        <f aca="false">C9+C10-C39</f>
        <v>0</v>
      </c>
      <c r="D40" s="3" t="n">
        <f aca="false">D9+D10-D39</f>
        <v>0</v>
      </c>
      <c r="E40" s="3" t="n">
        <f aca="false">E9+E10-E39</f>
        <v>0</v>
      </c>
      <c r="F40" s="3" t="n">
        <f aca="false">F9+F10-F39</f>
        <v>0</v>
      </c>
      <c r="G40" s="3" t="n">
        <f aca="false">G9+G10-G39</f>
        <v>0</v>
      </c>
      <c r="H40" s="3" t="n">
        <f aca="false">H9+H10-H39</f>
        <v>0</v>
      </c>
      <c r="I40" s="3" t="n">
        <f aca="false">I9+I10-I39</f>
        <v>0</v>
      </c>
      <c r="J40" s="3" t="n">
        <f aca="false">J9+J10-J39</f>
        <v>0</v>
      </c>
      <c r="K40" s="3" t="n">
        <f aca="false">K9+K10-K39</f>
        <v>0</v>
      </c>
      <c r="L40" s="3"/>
      <c r="M40" s="3" t="n">
        <f aca="false">M9+M10-M39</f>
        <v>0</v>
      </c>
      <c r="N40" s="3" t="n">
        <f aca="false">N9+N10-N39</f>
        <v>0</v>
      </c>
      <c r="O40" s="3" t="n">
        <f aca="false">O9+O10-O39</f>
        <v>0</v>
      </c>
      <c r="P40" s="3" t="n">
        <f aca="false">P9+P10-P39</f>
        <v>0</v>
      </c>
      <c r="Q40" s="3" t="n">
        <f aca="false">Q9+Q10-Q39</f>
        <v>0</v>
      </c>
      <c r="R40" s="3" t="n">
        <f aca="false">R9+R10-R39</f>
        <v>0</v>
      </c>
      <c r="S40" s="3" t="n">
        <f aca="false">S9+S10-S39</f>
        <v>0</v>
      </c>
      <c r="T40" s="3" t="n">
        <f aca="false">T9+T10-T39</f>
        <v>0</v>
      </c>
      <c r="U40" s="3" t="n">
        <f aca="false">U9+U10-U39</f>
        <v>0</v>
      </c>
      <c r="V40" s="3" t="n">
        <f aca="false">V9+V10-V39</f>
        <v>0</v>
      </c>
      <c r="W40" s="3" t="n">
        <f aca="false">W9+W10-W39</f>
        <v>0</v>
      </c>
      <c r="X40" s="3" t="n">
        <f aca="false">X9+X10-X39</f>
        <v>0</v>
      </c>
      <c r="Y40" s="3" t="n">
        <f aca="false">Y9+Y10-Y39</f>
        <v>0</v>
      </c>
      <c r="Z40" s="3" t="n">
        <f aca="false">Z9+Z10-Z39</f>
        <v>0</v>
      </c>
      <c r="AA40" s="3" t="n">
        <f aca="false">AA9+AA10-AA39</f>
        <v>0</v>
      </c>
      <c r="AB40" s="3" t="n">
        <f aca="false">AB9+AB10-AB39</f>
        <v>0</v>
      </c>
      <c r="AC40" s="3" t="n">
        <f aca="false">AC9+AC10-AC39</f>
        <v>0</v>
      </c>
      <c r="AD40" s="3" t="n">
        <f aca="false">AD9+AD10-AD39</f>
        <v>0</v>
      </c>
      <c r="AE40" s="3" t="n">
        <f aca="false">AE9+AE10-AE39</f>
        <v>0</v>
      </c>
      <c r="AF40" s="3" t="n">
        <f aca="false">AF9+AF10-AF39</f>
        <v>0</v>
      </c>
      <c r="AG40" s="3" t="n">
        <f aca="false">AG9+AG10-AG39</f>
        <v>0</v>
      </c>
      <c r="AH40" s="3" t="n">
        <f aca="false">AH9+AH10-AH39</f>
        <v>0</v>
      </c>
      <c r="AI40" s="3" t="n">
        <f aca="false">AI9+AI10-AI39</f>
        <v>0</v>
      </c>
      <c r="AJ40" s="3" t="n">
        <f aca="false">AJ9+AJ10-AJ39</f>
        <v>0</v>
      </c>
      <c r="AK40" s="3" t="n">
        <f aca="false">AK9+AK10-AK39</f>
        <v>0</v>
      </c>
      <c r="AL40" s="3" t="n">
        <f aca="false">AL9+AL10-AL39</f>
        <v>0</v>
      </c>
      <c r="AM40" s="3" t="n">
        <f aca="false">AM9+AM10-AM39</f>
        <v>0</v>
      </c>
      <c r="AN40" s="3" t="n">
        <f aca="false">AN9+AN10-AN39</f>
        <v>0</v>
      </c>
      <c r="AO40" s="3" t="n">
        <f aca="false">AO9+AO10-AO39</f>
        <v>0</v>
      </c>
      <c r="AP40" s="3" t="n">
        <f aca="false">AP9+AP10-AP39</f>
        <v>0</v>
      </c>
      <c r="AQ40" s="3" t="n">
        <f aca="false">AQ9+AQ10-AQ39</f>
        <v>0</v>
      </c>
      <c r="AR40" s="3" t="n">
        <f aca="false">AR9+AR10-AR39</f>
        <v>0</v>
      </c>
      <c r="AS40" s="3"/>
      <c r="AT40" s="3"/>
      <c r="AU40" s="109"/>
      <c r="CC40" s="18"/>
      <c r="CD40" s="68" t="s">
        <v>106</v>
      </c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19"/>
      <c r="CQ40" s="20"/>
    </row>
    <row r="41" customFormat="false" ht="21.75" hidden="false" customHeight="true" outlineLevel="0" collapsed="false">
      <c r="C41" s="232" t="n">
        <f aca="false">C10+O9</f>
        <v>69261095.29</v>
      </c>
      <c r="D41" s="233" t="s">
        <v>107</v>
      </c>
      <c r="N41" s="213" t="s">
        <v>108</v>
      </c>
      <c r="O41" s="234" t="n">
        <f aca="false">4362525.15</f>
        <v>4362525.15</v>
      </c>
      <c r="P41" s="235" t="n">
        <f aca="false">O15+O18+O19+O33+O20+O21+O23+O24+O25+O34+O35+O37+O38</f>
        <v>2925435.41</v>
      </c>
      <c r="Q41" s="236" t="n">
        <f aca="false">O41-P41</f>
        <v>1437089.74</v>
      </c>
      <c r="R41" s="21" t="n">
        <f aca="false">O42-R42</f>
        <v>1065350.23</v>
      </c>
      <c r="CC41" s="18"/>
      <c r="CD41" s="68" t="s">
        <v>109</v>
      </c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19"/>
      <c r="CQ41" s="20"/>
    </row>
    <row r="42" customFormat="false" ht="19.5" hidden="false" customHeight="true" outlineLevel="0" collapsed="false">
      <c r="C42" s="21" t="n">
        <f aca="false">N39+AR39</f>
        <v>63543508.53</v>
      </c>
      <c r="J42" s="21"/>
      <c r="N42" s="213" t="s">
        <v>110</v>
      </c>
      <c r="O42" s="237" t="n">
        <v>4593000</v>
      </c>
      <c r="P42" s="235" t="n">
        <f aca="false">O12+O14+O20+O24</f>
        <v>4593000</v>
      </c>
      <c r="Q42" s="236" t="n">
        <f aca="false">O42-P42</f>
        <v>0</v>
      </c>
      <c r="R42" s="21" t="n">
        <f aca="false">O42/1.302</f>
        <v>3527649.77</v>
      </c>
      <c r="S42" s="238" t="s">
        <v>0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38" t="n">
        <f aca="false">O42</f>
        <v>4593000</v>
      </c>
      <c r="AS42" s="238" t="n">
        <f aca="false">AR42/12/1.302</f>
        <v>293970.81</v>
      </c>
      <c r="AU42" s="3"/>
      <c r="CC42" s="18"/>
      <c r="CD42" s="201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19"/>
      <c r="CQ42" s="20"/>
      <c r="CR42" s="140" t="s">
        <v>111</v>
      </c>
    </row>
    <row r="43" customFormat="false" ht="22.5" hidden="false" customHeight="true" outlineLevel="0" collapsed="false">
      <c r="C43" s="2"/>
      <c r="D43" s="2"/>
      <c r="E43" s="3"/>
      <c r="F43" s="3"/>
      <c r="G43" s="3"/>
      <c r="H43" s="3"/>
      <c r="I43" s="239"/>
      <c r="J43" s="13"/>
      <c r="M43" s="13"/>
      <c r="N43" s="213" t="s">
        <v>112</v>
      </c>
      <c r="O43" s="234" t="n">
        <v>45266000</v>
      </c>
      <c r="P43" s="235" t="n">
        <f aca="false">P12+P14</f>
        <v>45266000</v>
      </c>
      <c r="Q43" s="236" t="n">
        <f aca="false">O43-P43</f>
        <v>0</v>
      </c>
      <c r="R43" s="21" t="n">
        <f aca="false">O43/1.302</f>
        <v>34766513.06</v>
      </c>
      <c r="S43" s="238" t="s">
        <v>113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40" t="n">
        <v>7905000</v>
      </c>
      <c r="AS43" s="238" t="n">
        <f aca="false">AR43/12/1.302</f>
        <v>505952.38</v>
      </c>
      <c r="AV43" s="203"/>
      <c r="CC43" s="18"/>
      <c r="CD43" s="205" t="s">
        <v>90</v>
      </c>
      <c r="CE43" s="206" t="s">
        <v>13</v>
      </c>
      <c r="CF43" s="206" t="s">
        <v>114</v>
      </c>
      <c r="CG43" s="206" t="s">
        <v>115</v>
      </c>
      <c r="CH43" s="206" t="s">
        <v>116</v>
      </c>
      <c r="CI43" s="206" t="s">
        <v>94</v>
      </c>
      <c r="CJ43" s="2"/>
      <c r="CK43" s="2"/>
      <c r="CL43" s="2"/>
      <c r="CM43" s="2"/>
      <c r="CN43" s="2"/>
      <c r="CO43" s="2"/>
      <c r="CP43" s="19"/>
      <c r="CQ43" s="20"/>
    </row>
    <row r="44" customFormat="false" ht="22.5" hidden="false" customHeight="true" outlineLevel="0" collapsed="false">
      <c r="C44" s="109"/>
      <c r="D44" s="123"/>
      <c r="E44" s="3"/>
      <c r="F44" s="3"/>
      <c r="G44" s="3"/>
      <c r="H44" s="3"/>
      <c r="I44" s="13"/>
      <c r="J44" s="13"/>
      <c r="M44" s="13"/>
      <c r="N44" s="213" t="s">
        <v>117</v>
      </c>
      <c r="O44" s="234" t="n">
        <v>3482000</v>
      </c>
      <c r="P44" s="235" t="n">
        <f aca="false">O17</f>
        <v>2092939.52</v>
      </c>
      <c r="Q44" s="236" t="n">
        <f aca="false">O44-P44</f>
        <v>1389060.48</v>
      </c>
      <c r="R44" s="21"/>
      <c r="S44" s="238" t="s">
        <v>118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240" t="n">
        <f aca="false">O43-AR43</f>
        <v>37361000</v>
      </c>
      <c r="AS44" s="238" t="n">
        <f aca="false">AR44/12/1.302</f>
        <v>2391257.04</v>
      </c>
      <c r="CC44" s="18"/>
      <c r="CD44" s="208" t="s">
        <v>95</v>
      </c>
      <c r="CE44" s="206"/>
      <c r="CF44" s="206"/>
      <c r="CG44" s="206"/>
      <c r="CH44" s="206"/>
      <c r="CI44" s="206"/>
      <c r="CJ44" s="2"/>
      <c r="CK44" s="2"/>
      <c r="CL44" s="2"/>
      <c r="CM44" s="2"/>
      <c r="CN44" s="2"/>
      <c r="CO44" s="2"/>
      <c r="CP44" s="19"/>
      <c r="CQ44" s="20"/>
    </row>
    <row r="45" customFormat="false" ht="19.8" hidden="false" customHeight="false" outlineLevel="0" collapsed="false">
      <c r="B45" s="241" t="s">
        <v>119</v>
      </c>
      <c r="C45" s="241"/>
      <c r="D45" s="242" t="n">
        <f aca="false">D12+D14</f>
        <v>2479926.77</v>
      </c>
      <c r="F45" s="243" t="s">
        <v>120</v>
      </c>
      <c r="G45" s="243" t="n">
        <f aca="false">N39-N33-N12-N13-N14+AR39-AR12-AR14</f>
        <v>12015858.04</v>
      </c>
      <c r="J45" s="21"/>
      <c r="N45" s="244" t="s">
        <v>121</v>
      </c>
      <c r="O45" s="245" t="n">
        <v>4444691.7</v>
      </c>
      <c r="P45" s="246" t="n">
        <f aca="false">Q39</f>
        <v>1968600</v>
      </c>
      <c r="Q45" s="236" t="n">
        <f aca="false">O45-P45</f>
        <v>2476091.7</v>
      </c>
      <c r="CC45" s="18"/>
      <c r="CD45" s="209" t="n">
        <v>1</v>
      </c>
      <c r="CE45" s="210" t="n">
        <v>2</v>
      </c>
      <c r="CF45" s="210" t="n">
        <v>3</v>
      </c>
      <c r="CG45" s="210" t="n">
        <v>4</v>
      </c>
      <c r="CH45" s="210" t="n">
        <v>5</v>
      </c>
      <c r="CI45" s="210" t="n">
        <v>6</v>
      </c>
      <c r="CJ45" s="2"/>
      <c r="CK45" s="2"/>
      <c r="CL45" s="2"/>
      <c r="CM45" s="2"/>
      <c r="CN45" s="2"/>
      <c r="CO45" s="2"/>
      <c r="CP45" s="19"/>
      <c r="CQ45" s="20"/>
      <c r="CR45" s="1" t="s">
        <v>10</v>
      </c>
      <c r="CS45" s="3" t="n">
        <f aca="false">P13+O13</f>
        <v>690</v>
      </c>
      <c r="CT45" s="4" t="n">
        <f aca="false">$CS$45-$CI$47</f>
        <v>0</v>
      </c>
    </row>
    <row r="46" customFormat="false" ht="24" hidden="false" customHeight="true" outlineLevel="0" collapsed="false">
      <c r="B46" s="241" t="s">
        <v>122</v>
      </c>
      <c r="C46" s="241"/>
      <c r="D46" s="247" t="n">
        <f aca="false">E10+J10</f>
        <v>5045952.73</v>
      </c>
      <c r="F46" s="243" t="s">
        <v>123</v>
      </c>
      <c r="G46" s="243" t="n">
        <f aca="false">D39-D33-D12-D14</f>
        <v>3204839.25</v>
      </c>
      <c r="N46" s="213" t="s">
        <v>124</v>
      </c>
      <c r="O46" s="234" t="n">
        <v>2550</v>
      </c>
      <c r="P46" s="235" t="n">
        <f aca="false">P13</f>
        <v>690</v>
      </c>
      <c r="Q46" s="236" t="n">
        <f aca="false">O46-P46</f>
        <v>1860</v>
      </c>
      <c r="R46" s="203"/>
      <c r="S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CC46" s="18"/>
      <c r="CD46" s="248" t="n">
        <v>1</v>
      </c>
      <c r="CE46" s="249" t="s">
        <v>125</v>
      </c>
      <c r="CF46" s="250" t="n">
        <v>1</v>
      </c>
      <c r="CG46" s="250" t="n">
        <v>12</v>
      </c>
      <c r="CH46" s="250" t="n">
        <v>57.5</v>
      </c>
      <c r="CI46" s="251" t="n">
        <f aca="false">CF46*CG46*CH46</f>
        <v>690</v>
      </c>
      <c r="CJ46" s="2"/>
      <c r="CK46" s="2"/>
      <c r="CL46" s="2"/>
      <c r="CM46" s="2"/>
      <c r="CN46" s="2"/>
      <c r="CO46" s="2"/>
      <c r="CP46" s="19"/>
      <c r="CQ46" s="20"/>
      <c r="CR46" s="1" t="s">
        <v>9</v>
      </c>
      <c r="CS46" s="3" t="n">
        <f aca="false">$D$13</f>
        <v>0</v>
      </c>
    </row>
    <row r="47" customFormat="false" ht="24" hidden="false" customHeight="true" outlineLevel="0" collapsed="false">
      <c r="B47" s="241" t="s">
        <v>126</v>
      </c>
      <c r="C47" s="241"/>
      <c r="D47" s="242" t="n">
        <f aca="false">I10</f>
        <v>68995.98</v>
      </c>
      <c r="E47" s="1" t="s">
        <v>127</v>
      </c>
      <c r="F47" s="252"/>
      <c r="G47" s="253" t="n">
        <f aca="false">G45+G46</f>
        <v>15220697.29</v>
      </c>
      <c r="N47" s="213" t="s">
        <v>128</v>
      </c>
      <c r="O47" s="234" t="n">
        <f aca="false">90100+2000+81000+8000-2000</f>
        <v>179100</v>
      </c>
      <c r="P47" s="235" t="n">
        <f aca="false">P19</f>
        <v>0</v>
      </c>
      <c r="Q47" s="236" t="n">
        <f aca="false">O47-P47</f>
        <v>179100</v>
      </c>
      <c r="AU47" s="203"/>
      <c r="CC47" s="18"/>
      <c r="CD47" s="218" t="s">
        <v>100</v>
      </c>
      <c r="CE47" s="218"/>
      <c r="CF47" s="219" t="s">
        <v>101</v>
      </c>
      <c r="CG47" s="219" t="s">
        <v>101</v>
      </c>
      <c r="CH47" s="219" t="s">
        <v>101</v>
      </c>
      <c r="CI47" s="219" t="n">
        <f aca="false">SUM(CI46)</f>
        <v>690</v>
      </c>
      <c r="CJ47" s="2"/>
      <c r="CK47" s="2"/>
      <c r="CL47" s="2"/>
      <c r="CM47" s="2"/>
      <c r="CN47" s="2"/>
      <c r="CO47" s="2"/>
      <c r="CP47" s="19"/>
      <c r="CQ47" s="20"/>
    </row>
    <row r="48" customFormat="false" ht="15" hidden="false" customHeight="true" outlineLevel="0" collapsed="false">
      <c r="A48" s="254"/>
      <c r="B48" s="255" t="s">
        <v>129</v>
      </c>
      <c r="C48" s="241"/>
      <c r="D48" s="242" t="n">
        <f aca="false">G10+H10</f>
        <v>602638.05</v>
      </c>
      <c r="E48" s="256" t="s">
        <v>130</v>
      </c>
      <c r="F48" s="256" t="s">
        <v>131</v>
      </c>
      <c r="G48" s="256" t="s">
        <v>132</v>
      </c>
      <c r="H48" s="256" t="s">
        <v>133</v>
      </c>
      <c r="I48" s="257"/>
      <c r="N48" s="151"/>
      <c r="O48" s="258" t="n">
        <f aca="false">SUM(O41:O47)</f>
        <v>62329866.85</v>
      </c>
      <c r="P48" s="258" t="n">
        <f aca="false">SUM(P41:P47)</f>
        <v>56846664.93</v>
      </c>
      <c r="Q48" s="259" t="n">
        <f aca="false">SUM(Q41:Q47)</f>
        <v>5483201.92</v>
      </c>
      <c r="CC48" s="18"/>
      <c r="CD48" s="45"/>
      <c r="CE48" s="45"/>
      <c r="CF48" s="45"/>
      <c r="CG48" s="45"/>
      <c r="CH48" s="45"/>
      <c r="CI48" s="45"/>
      <c r="CJ48" s="2"/>
      <c r="CK48" s="2"/>
      <c r="CL48" s="2"/>
      <c r="CM48" s="2"/>
      <c r="CN48" s="2"/>
      <c r="CO48" s="2"/>
      <c r="CP48" s="19"/>
      <c r="CQ48" s="20"/>
    </row>
    <row r="49" customFormat="false" ht="15" hidden="false" customHeight="true" outlineLevel="0" collapsed="false">
      <c r="A49" s="260" t="s">
        <v>134</v>
      </c>
      <c r="B49" s="260"/>
      <c r="C49" s="261" t="n">
        <v>210</v>
      </c>
      <c r="D49" s="262" t="n">
        <f aca="false">C12+C13+C14</f>
        <v>52339616.77</v>
      </c>
      <c r="E49" s="263" t="n">
        <f aca="false">O12+O14</f>
        <v>4593000</v>
      </c>
      <c r="F49" s="263" t="n">
        <f aca="false">P12+P13+P14</f>
        <v>45266690</v>
      </c>
      <c r="G49" s="263" t="n">
        <f aca="false">D45</f>
        <v>2479926.77</v>
      </c>
      <c r="H49" s="264" t="n">
        <f aca="false">AR12+AR14</f>
        <v>0</v>
      </c>
      <c r="I49" s="264" t="n">
        <f aca="false">D49-E49-F49-G49-H49</f>
        <v>0</v>
      </c>
      <c r="N49" s="6"/>
      <c r="O49" s="6"/>
      <c r="Q49" s="3"/>
      <c r="R49" s="3"/>
      <c r="CC49" s="18"/>
      <c r="CD49" s="265" t="s">
        <v>104</v>
      </c>
      <c r="CE49" s="265"/>
      <c r="CF49" s="265"/>
      <c r="CG49" s="265"/>
      <c r="CH49" s="265"/>
      <c r="CI49" s="265"/>
      <c r="CJ49" s="2"/>
      <c r="CK49" s="2"/>
      <c r="CL49" s="2"/>
      <c r="CM49" s="2"/>
      <c r="CN49" s="2"/>
      <c r="CO49" s="2"/>
      <c r="CP49" s="19"/>
      <c r="CQ49" s="20"/>
      <c r="CS49" s="3" t="n">
        <f aca="false">CS45/12/57.5</f>
        <v>1</v>
      </c>
    </row>
    <row r="50" customFormat="false" ht="15" hidden="false" customHeight="true" outlineLevel="0" collapsed="false">
      <c r="A50" s="266" t="s">
        <v>135</v>
      </c>
      <c r="B50" s="266"/>
      <c r="C50" s="267" t="n">
        <v>230</v>
      </c>
      <c r="D50" s="268" t="n">
        <f aca="false">C33</f>
        <v>1700781.23</v>
      </c>
      <c r="E50" s="263" t="n">
        <f aca="false">O33</f>
        <v>1667960.49</v>
      </c>
      <c r="F50" s="257"/>
      <c r="G50" s="263" t="n">
        <f aca="false">E33</f>
        <v>32820.74</v>
      </c>
      <c r="H50" s="264" t="n">
        <f aca="false">AR33+AR34+AR35+AR36</f>
        <v>0</v>
      </c>
      <c r="I50" s="264" t="n">
        <f aca="false">D50-E50-F50-G50-H50</f>
        <v>0</v>
      </c>
      <c r="N50" s="269"/>
      <c r="O50" s="270"/>
      <c r="P50" s="271"/>
      <c r="Q50" s="3"/>
      <c r="R50" s="3" t="n">
        <f aca="false">38382000+6884000</f>
        <v>45266000</v>
      </c>
      <c r="CC50" s="18"/>
      <c r="CD50" s="272"/>
      <c r="CE50" s="272"/>
      <c r="CF50" s="272"/>
      <c r="CG50" s="272"/>
      <c r="CH50" s="272"/>
      <c r="CI50" s="272"/>
      <c r="CJ50" s="2"/>
      <c r="CK50" s="2"/>
      <c r="CL50" s="2"/>
      <c r="CM50" s="2"/>
      <c r="CN50" s="2"/>
      <c r="CO50" s="2"/>
      <c r="CP50" s="19"/>
      <c r="CQ50" s="20"/>
    </row>
    <row r="51" customFormat="false" ht="15" hidden="false" customHeight="true" outlineLevel="0" collapsed="false">
      <c r="A51" s="266" t="s">
        <v>136</v>
      </c>
      <c r="B51" s="266"/>
      <c r="C51" s="267" t="n">
        <v>260</v>
      </c>
      <c r="D51" s="273" t="n">
        <f aca="false">C15+C17+C18+C19+C21+C23+C25+C22</f>
        <v>15220697.29</v>
      </c>
      <c r="E51" s="264" t="n">
        <f aca="false">O15+O17+O18+O19+O23+O25</f>
        <v>3350414.44</v>
      </c>
      <c r="F51" s="264" t="n">
        <f aca="false">Q15+Q18+Q19+Q23+Q25+Q37</f>
        <v>1968600</v>
      </c>
      <c r="G51" s="264" t="n">
        <f aca="false">D15+D17+D18+D19+D23+D25+D37+D22</f>
        <v>3204839.25</v>
      </c>
      <c r="H51" s="264" t="n">
        <f aca="false">AR15+AR17+AR18+AR19+AR20+AR21+AR23+AR24+AR25+AR37</f>
        <v>6696843.6</v>
      </c>
      <c r="I51" s="264" t="n">
        <f aca="false">D51-E51-F51-G51-H51</f>
        <v>0</v>
      </c>
      <c r="N51" s="6"/>
      <c r="O51" s="6"/>
      <c r="CC51" s="18"/>
      <c r="CD51" s="272"/>
      <c r="CE51" s="272"/>
      <c r="CF51" s="272"/>
      <c r="CG51" s="272"/>
      <c r="CH51" s="272"/>
      <c r="CI51" s="272"/>
      <c r="CJ51" s="2"/>
      <c r="CK51" s="2"/>
      <c r="CL51" s="2"/>
      <c r="CM51" s="2"/>
      <c r="CN51" s="2"/>
      <c r="CO51" s="2"/>
      <c r="CP51" s="19"/>
      <c r="CQ51" s="20"/>
    </row>
    <row r="52" s="3" customFormat="true" ht="15" hidden="false" customHeight="true" outlineLevel="0" collapsed="false">
      <c r="A52" s="1"/>
      <c r="B52" s="1"/>
      <c r="C52" s="274"/>
      <c r="D52" s="275" t="n">
        <f aca="false">D49+D50+D51</f>
        <v>69261095.29</v>
      </c>
      <c r="E52" s="1"/>
      <c r="F52" s="1"/>
      <c r="G52" s="13" t="n">
        <f aca="false">E15+E17+E18+E19+E23+E25</f>
        <v>2533205.22</v>
      </c>
      <c r="H52" s="1"/>
      <c r="I52" s="1"/>
      <c r="J52" s="1"/>
      <c r="K52" s="1"/>
      <c r="L52" s="1"/>
      <c r="M52" s="1"/>
      <c r="N52" s="1"/>
      <c r="O52" s="276"/>
      <c r="P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2"/>
      <c r="CA52" s="2"/>
      <c r="CB52" s="2"/>
      <c r="CC52" s="18"/>
      <c r="CD52" s="277" t="s">
        <v>137</v>
      </c>
      <c r="CE52" s="278"/>
      <c r="CF52" s="278"/>
      <c r="CG52" s="278"/>
      <c r="CH52" s="279"/>
      <c r="CI52" s="279"/>
      <c r="CJ52" s="2"/>
      <c r="CK52" s="2"/>
      <c r="CL52" s="2"/>
      <c r="CM52" s="2"/>
      <c r="CN52" s="2"/>
      <c r="CO52" s="2"/>
      <c r="CP52" s="19"/>
      <c r="CQ52" s="20"/>
      <c r="CT52" s="4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</row>
    <row r="53" s="3" customFormat="true" ht="15" hidden="false" customHeight="true" outlineLevel="0" collapsed="false">
      <c r="A53" s="1"/>
      <c r="B53" s="1"/>
      <c r="C53" s="274"/>
      <c r="D53" s="275" t="n">
        <f aca="false">C39-D52</f>
        <v>0</v>
      </c>
      <c r="E53" s="1"/>
      <c r="F53" s="1"/>
      <c r="G53" s="13" t="n">
        <f aca="false">I25+G15+H17+G18+G23</f>
        <v>656995.98</v>
      </c>
      <c r="H53" s="1"/>
      <c r="I53" s="1"/>
      <c r="J53" s="1"/>
      <c r="K53" s="1"/>
      <c r="L53" s="1"/>
      <c r="M53" s="1"/>
      <c r="N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2"/>
      <c r="CA53" s="2"/>
      <c r="CB53" s="2"/>
      <c r="CC53" s="18"/>
      <c r="CD53" s="277" t="s">
        <v>138</v>
      </c>
      <c r="CE53" s="278"/>
      <c r="CF53" s="278"/>
      <c r="CG53" s="278"/>
      <c r="CH53" s="279"/>
      <c r="CI53" s="279"/>
      <c r="CJ53" s="2"/>
      <c r="CK53" s="2"/>
      <c r="CL53" s="2"/>
      <c r="CM53" s="2"/>
      <c r="CN53" s="2"/>
      <c r="CO53" s="2"/>
      <c r="CP53" s="19"/>
      <c r="CQ53" s="20"/>
      <c r="CT53" s="4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</row>
    <row r="54" s="3" customFormat="true" ht="15" hidden="false" customHeight="true" outlineLevel="0" collapsed="false">
      <c r="A54" s="1"/>
      <c r="B54" s="1"/>
      <c r="C54" s="1"/>
      <c r="D54" s="1"/>
      <c r="E54" s="1"/>
      <c r="F54" s="1"/>
      <c r="G54" s="21"/>
      <c r="H54" s="1"/>
      <c r="I54" s="1"/>
      <c r="J54" s="1"/>
      <c r="K54" s="1"/>
      <c r="L54" s="1"/>
      <c r="M54" s="1"/>
      <c r="N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2"/>
      <c r="CA54" s="2"/>
      <c r="CB54" s="2"/>
      <c r="CC54" s="18"/>
      <c r="CD54" s="277" t="s">
        <v>139</v>
      </c>
      <c r="CE54" s="278"/>
      <c r="CF54" s="278"/>
      <c r="CG54" s="278"/>
      <c r="CH54" s="279"/>
      <c r="CI54" s="279"/>
      <c r="CJ54" s="2"/>
      <c r="CK54" s="2"/>
      <c r="CL54" s="2"/>
      <c r="CM54" s="2"/>
      <c r="CN54" s="2"/>
      <c r="CO54" s="2"/>
      <c r="CP54" s="19"/>
      <c r="CQ54" s="20"/>
      <c r="CT54" s="4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</row>
    <row r="55" s="3" customFormat="true" ht="15" hidden="false" customHeight="true" outlineLevel="0" collapsed="false">
      <c r="A55" s="1"/>
      <c r="B55" s="1"/>
      <c r="C55" s="1"/>
      <c r="D55" s="1"/>
      <c r="E55" s="1"/>
      <c r="F55" s="1"/>
      <c r="G55" s="181"/>
      <c r="H55" s="1"/>
      <c r="I55" s="1"/>
      <c r="J55" s="1"/>
      <c r="K55" s="1"/>
      <c r="L55" s="1"/>
      <c r="M55" s="1"/>
      <c r="N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2"/>
      <c r="CA55" s="2"/>
      <c r="CB55" s="2"/>
      <c r="CC55" s="18"/>
      <c r="CD55" s="277" t="s">
        <v>140</v>
      </c>
      <c r="CE55" s="278"/>
      <c r="CF55" s="278"/>
      <c r="CG55" s="278"/>
      <c r="CH55" s="279"/>
      <c r="CI55" s="279"/>
      <c r="CJ55" s="2"/>
      <c r="CK55" s="2"/>
      <c r="CL55" s="2"/>
      <c r="CM55" s="2"/>
      <c r="CN55" s="2"/>
      <c r="CO55" s="2"/>
      <c r="CP55" s="19"/>
      <c r="CQ55" s="20"/>
      <c r="CT55" s="4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3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2"/>
      <c r="CA56" s="2"/>
      <c r="CB56" s="2"/>
      <c r="CC56" s="18"/>
      <c r="CD56" s="280"/>
      <c r="CE56" s="281"/>
      <c r="CF56" s="281"/>
      <c r="CG56" s="281"/>
      <c r="CH56" s="2"/>
      <c r="CI56" s="2"/>
      <c r="CJ56" s="2"/>
      <c r="CK56" s="2"/>
      <c r="CL56" s="2"/>
      <c r="CM56" s="2"/>
      <c r="CN56" s="2"/>
      <c r="CO56" s="2"/>
      <c r="CP56" s="19"/>
      <c r="CQ56" s="20"/>
      <c r="CT56" s="4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</row>
    <row r="57" s="3" customFormat="tru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2"/>
      <c r="CA57" s="2"/>
      <c r="CB57" s="2"/>
      <c r="CC57" s="18"/>
      <c r="CD57" s="282" t="s">
        <v>90</v>
      </c>
      <c r="CE57" s="283" t="s">
        <v>141</v>
      </c>
      <c r="CF57" s="283" t="s">
        <v>142</v>
      </c>
      <c r="CG57" s="283" t="s">
        <v>143</v>
      </c>
      <c r="CH57" s="143" t="s">
        <v>64</v>
      </c>
      <c r="CI57" s="143"/>
      <c r="CJ57" s="143"/>
      <c r="CK57" s="143"/>
      <c r="CL57" s="2"/>
      <c r="CM57" s="2"/>
      <c r="CN57" s="2"/>
      <c r="CO57" s="2"/>
      <c r="CP57" s="19"/>
      <c r="CQ57" s="20"/>
      <c r="CT57" s="4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</row>
    <row r="58" s="3" customFormat="true" ht="72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2"/>
      <c r="CA58" s="2"/>
      <c r="CB58" s="2"/>
      <c r="CC58" s="18"/>
      <c r="CD58" s="284" t="s">
        <v>95</v>
      </c>
      <c r="CE58" s="283"/>
      <c r="CF58" s="283"/>
      <c r="CG58" s="283"/>
      <c r="CH58" s="155" t="s">
        <v>75</v>
      </c>
      <c r="CI58" s="155" t="s">
        <v>76</v>
      </c>
      <c r="CJ58" s="285" t="str">
        <f aca="false">CM19</f>
        <v>родительской платы на организацию отдыха детей</v>
      </c>
      <c r="CK58" s="158" t="s">
        <v>78</v>
      </c>
      <c r="CL58" s="2"/>
      <c r="CM58" s="2"/>
      <c r="CN58" s="2"/>
      <c r="CO58" s="2"/>
      <c r="CP58" s="19"/>
      <c r="CQ58" s="20"/>
      <c r="CT58" s="4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</row>
    <row r="59" s="3" customFormat="true" ht="18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2"/>
      <c r="CA59" s="2"/>
      <c r="CB59" s="2"/>
      <c r="CC59" s="18"/>
      <c r="CD59" s="286" t="n">
        <v>1</v>
      </c>
      <c r="CE59" s="287" t="n">
        <v>2</v>
      </c>
      <c r="CF59" s="287" t="n">
        <v>3</v>
      </c>
      <c r="CG59" s="287" t="n">
        <v>4</v>
      </c>
      <c r="CH59" s="161" t="n">
        <v>5</v>
      </c>
      <c r="CI59" s="161" t="n">
        <v>6</v>
      </c>
      <c r="CJ59" s="163" t="n">
        <v>7</v>
      </c>
      <c r="CK59" s="163" t="n">
        <v>8</v>
      </c>
      <c r="CL59" s="2"/>
      <c r="CM59" s="2"/>
      <c r="CN59" s="2"/>
      <c r="CO59" s="2"/>
      <c r="CP59" s="19"/>
      <c r="CQ59" s="20"/>
      <c r="CT59" s="4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</row>
    <row r="60" s="3" customFormat="true" ht="36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2"/>
      <c r="CA60" s="2"/>
      <c r="CB60" s="2"/>
      <c r="CC60" s="18"/>
      <c r="CD60" s="288" t="n">
        <v>1</v>
      </c>
      <c r="CE60" s="289" t="s">
        <v>144</v>
      </c>
      <c r="CF60" s="290" t="s">
        <v>101</v>
      </c>
      <c r="CG60" s="291" t="n">
        <f aca="false">CG61+CG62+CG63</f>
        <v>8843751.07</v>
      </c>
      <c r="CH60" s="291" t="n">
        <f aca="false">CH61+CH62+CH63</f>
        <v>8424715.82</v>
      </c>
      <c r="CI60" s="291" t="n">
        <f aca="false">CI61+CI62+CI63</f>
        <v>419035.25</v>
      </c>
      <c r="CJ60" s="291" t="n">
        <f aca="false">CJ61+CJ62+CJ63</f>
        <v>0</v>
      </c>
      <c r="CK60" s="292" t="n">
        <f aca="false">CK61+CK62+CK63</f>
        <v>0</v>
      </c>
      <c r="CL60" s="2"/>
      <c r="CM60" s="2"/>
      <c r="CN60" s="2"/>
      <c r="CO60" s="2"/>
      <c r="CP60" s="19"/>
      <c r="CQ60" s="20"/>
      <c r="CT60" s="4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</row>
    <row r="61" s="3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2"/>
      <c r="CA61" s="2"/>
      <c r="CB61" s="2"/>
      <c r="CC61" s="18"/>
      <c r="CD61" s="293" t="s">
        <v>145</v>
      </c>
      <c r="CE61" s="294" t="s">
        <v>146</v>
      </c>
      <c r="CF61" s="295" t="n">
        <f aca="false">CJ24</f>
        <v>40198868.49</v>
      </c>
      <c r="CG61" s="296" t="n">
        <f aca="false">CJ24*0.22+0</f>
        <v>8843751.07</v>
      </c>
      <c r="CH61" s="296" t="n">
        <f aca="false">CK21*0.22</f>
        <v>8424715.82</v>
      </c>
      <c r="CI61" s="296" t="n">
        <f aca="false">CL23*0.22</f>
        <v>419035.25</v>
      </c>
      <c r="CJ61" s="296" t="n">
        <f aca="false">CM23*0.22</f>
        <v>0</v>
      </c>
      <c r="CK61" s="297" t="n">
        <f aca="false">CN21*0.22</f>
        <v>0</v>
      </c>
      <c r="CL61" s="2"/>
      <c r="CM61" s="2"/>
      <c r="CN61" s="2"/>
      <c r="CO61" s="2"/>
      <c r="CP61" s="19"/>
      <c r="CQ61" s="20"/>
      <c r="CT61" s="4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</row>
    <row r="62" s="3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2"/>
      <c r="CA62" s="2"/>
      <c r="CB62" s="2"/>
      <c r="CC62" s="18"/>
      <c r="CD62" s="293" t="s">
        <v>147</v>
      </c>
      <c r="CE62" s="298" t="s">
        <v>148</v>
      </c>
      <c r="CF62" s="295" t="n">
        <v>0</v>
      </c>
      <c r="CG62" s="296" t="n">
        <v>0</v>
      </c>
      <c r="CH62" s="299"/>
      <c r="CI62" s="299"/>
      <c r="CJ62" s="299"/>
      <c r="CK62" s="300"/>
      <c r="CL62" s="2"/>
      <c r="CM62" s="2"/>
      <c r="CN62" s="2"/>
      <c r="CO62" s="2"/>
      <c r="CP62" s="19"/>
      <c r="CQ62" s="20"/>
      <c r="CT62" s="4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</row>
    <row r="63" s="3" customFormat="true" ht="7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4"/>
      <c r="O63" s="1"/>
      <c r="P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2"/>
      <c r="CA63" s="2"/>
      <c r="CB63" s="2"/>
      <c r="CC63" s="18"/>
      <c r="CD63" s="293" t="s">
        <v>149</v>
      </c>
      <c r="CE63" s="301" t="s">
        <v>150</v>
      </c>
      <c r="CF63" s="295" t="n">
        <v>0</v>
      </c>
      <c r="CG63" s="296" t="n">
        <v>0</v>
      </c>
      <c r="CH63" s="296"/>
      <c r="CI63" s="296"/>
      <c r="CJ63" s="296"/>
      <c r="CK63" s="297"/>
      <c r="CL63" s="2"/>
      <c r="CM63" s="2"/>
      <c r="CN63" s="2"/>
      <c r="CO63" s="2"/>
      <c r="CP63" s="19"/>
      <c r="CQ63" s="20"/>
      <c r="CT63" s="4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</row>
    <row r="64" s="3" customFormat="true" ht="5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2"/>
      <c r="CA64" s="2"/>
      <c r="CB64" s="2"/>
      <c r="CC64" s="18"/>
      <c r="CD64" s="293" t="n">
        <v>2</v>
      </c>
      <c r="CE64" s="298" t="s">
        <v>151</v>
      </c>
      <c r="CF64" s="295" t="s">
        <v>101</v>
      </c>
      <c r="CG64" s="296" t="n">
        <f aca="false">CG65+CG66+CG67+CG68+CG69</f>
        <v>1304417.97</v>
      </c>
      <c r="CH64" s="296" t="n">
        <f aca="false">CH65+CH66+CH67+CH68+CH69</f>
        <v>1187119.05</v>
      </c>
      <c r="CI64" s="296" t="n">
        <f aca="false">CI65+CI66+CI67+CI68+CI69</f>
        <v>59045.87</v>
      </c>
      <c r="CJ64" s="296" t="n">
        <f aca="false">CJ65+CJ66+CJ67+CJ68+CJ69</f>
        <v>0</v>
      </c>
      <c r="CK64" s="297" t="n">
        <f aca="false">CK65+CK66+CK67+CK68+CK69</f>
        <v>0</v>
      </c>
      <c r="CL64" s="2"/>
      <c r="CM64" s="2"/>
      <c r="CN64" s="2"/>
      <c r="CO64" s="2"/>
      <c r="CP64" s="19"/>
      <c r="CQ64" s="20"/>
      <c r="CT64" s="4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</row>
    <row r="65" s="3" customFormat="true" ht="7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2"/>
      <c r="CA65" s="2"/>
      <c r="CB65" s="2"/>
      <c r="CC65" s="18"/>
      <c r="CD65" s="293" t="s">
        <v>152</v>
      </c>
      <c r="CE65" s="301" t="s">
        <v>153</v>
      </c>
      <c r="CF65" s="295" t="n">
        <f aca="false">CJ24</f>
        <v>40198868.49</v>
      </c>
      <c r="CG65" s="296" t="n">
        <f aca="false">CJ24*0.029+26208.36+32044.68</f>
        <v>1224020.23</v>
      </c>
      <c r="CH65" s="296" t="n">
        <f aca="false">CK21*0.029</f>
        <v>1110530.72</v>
      </c>
      <c r="CI65" s="296" t="n">
        <f aca="false">CL23*0.029</f>
        <v>55236.46</v>
      </c>
      <c r="CJ65" s="296" t="n">
        <f aca="false">CM23*0.029</f>
        <v>0</v>
      </c>
      <c r="CK65" s="297" t="n">
        <f aca="false">CN21*0.029</f>
        <v>0</v>
      </c>
      <c r="CL65" s="2"/>
      <c r="CM65" s="2"/>
      <c r="CN65" s="2"/>
      <c r="CO65" s="2"/>
      <c r="CP65" s="19"/>
      <c r="CQ65" s="20"/>
      <c r="CT65" s="4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</row>
    <row r="66" s="3" customFormat="true" ht="7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2"/>
      <c r="CA66" s="2"/>
      <c r="CB66" s="2"/>
      <c r="CC66" s="18"/>
      <c r="CD66" s="293" t="s">
        <v>154</v>
      </c>
      <c r="CE66" s="301" t="s">
        <v>155</v>
      </c>
      <c r="CF66" s="295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7" t="n">
        <v>0</v>
      </c>
      <c r="CL66" s="2"/>
      <c r="CM66" s="2"/>
      <c r="CN66" s="2"/>
      <c r="CO66" s="2"/>
      <c r="CP66" s="19"/>
      <c r="CQ66" s="20"/>
      <c r="CT66" s="4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</row>
    <row r="67" s="3" customFormat="true" ht="90.6" hidden="false" customHeight="false" outlineLevel="0" collapsed="false">
      <c r="A67" s="280"/>
      <c r="B67" s="280"/>
      <c r="C67" s="280"/>
      <c r="D67" s="302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303"/>
      <c r="P67" s="303"/>
      <c r="S67" s="30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2"/>
      <c r="CA67" s="2"/>
      <c r="CB67" s="2"/>
      <c r="CC67" s="18"/>
      <c r="CD67" s="293" t="s">
        <v>156</v>
      </c>
      <c r="CE67" s="301" t="s">
        <v>157</v>
      </c>
      <c r="CF67" s="295" t="n">
        <f aca="false">CJ24</f>
        <v>40198868.49</v>
      </c>
      <c r="CG67" s="296" t="n">
        <f aca="false">CJ24/100*0.2</f>
        <v>80397.74</v>
      </c>
      <c r="CH67" s="296" t="n">
        <f aca="false">CK21/100*0.2</f>
        <v>76588.33</v>
      </c>
      <c r="CI67" s="296" t="n">
        <f aca="false">CL23/100*0.2</f>
        <v>3809.41</v>
      </c>
      <c r="CJ67" s="296" t="n">
        <f aca="false">CM23/100*0.2</f>
        <v>0</v>
      </c>
      <c r="CK67" s="297" t="n">
        <f aca="false">CN21/100*0.2</f>
        <v>0</v>
      </c>
      <c r="CL67" s="2"/>
      <c r="CM67" s="2"/>
      <c r="CN67" s="2"/>
      <c r="CO67" s="2"/>
      <c r="CP67" s="19"/>
      <c r="CQ67" s="20"/>
      <c r="CT67" s="4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</row>
    <row r="68" customFormat="false" ht="90.6" hidden="false" customHeight="false" outlineLevel="0" collapsed="false">
      <c r="A68" s="280"/>
      <c r="B68" s="280"/>
      <c r="C68" s="280"/>
      <c r="D68" s="302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303"/>
      <c r="P68" s="303"/>
      <c r="Q68" s="3"/>
      <c r="R68" s="3"/>
      <c r="S68" s="303"/>
      <c r="CC68" s="18"/>
      <c r="CD68" s="293" t="s">
        <v>158</v>
      </c>
      <c r="CE68" s="301" t="s">
        <v>159</v>
      </c>
      <c r="CF68" s="295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7" t="n">
        <v>0</v>
      </c>
      <c r="CL68" s="2"/>
      <c r="CM68" s="2"/>
      <c r="CN68" s="2"/>
      <c r="CO68" s="2"/>
      <c r="CP68" s="19"/>
      <c r="CQ68" s="20"/>
      <c r="CR68" s="140" t="s">
        <v>160</v>
      </c>
    </row>
    <row r="69" customFormat="false" ht="90" hidden="false" customHeight="false" outlineLevel="0" collapsed="false">
      <c r="A69" s="304"/>
      <c r="B69" s="304"/>
      <c r="C69" s="27"/>
      <c r="D69" s="303"/>
      <c r="E69" s="305"/>
      <c r="F69" s="306"/>
      <c r="G69" s="306"/>
      <c r="H69" s="306"/>
      <c r="I69" s="306"/>
      <c r="J69" s="307"/>
      <c r="K69" s="307"/>
      <c r="L69" s="307"/>
      <c r="M69" s="307"/>
      <c r="N69" s="307"/>
      <c r="O69" s="303"/>
      <c r="P69" s="303"/>
      <c r="Q69" s="3"/>
      <c r="R69" s="3"/>
      <c r="S69" s="303"/>
      <c r="CC69" s="18"/>
      <c r="CD69" s="293" t="s">
        <v>161</v>
      </c>
      <c r="CE69" s="301" t="s">
        <v>159</v>
      </c>
      <c r="CF69" s="295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7" t="n">
        <v>0</v>
      </c>
      <c r="CL69" s="2"/>
      <c r="CM69" s="2"/>
      <c r="CN69" s="2"/>
      <c r="CO69" s="2"/>
      <c r="CP69" s="19"/>
      <c r="CQ69" s="20"/>
      <c r="CR69" s="1" t="s">
        <v>10</v>
      </c>
      <c r="CS69" s="3" t="n">
        <f aca="false">$N$14</f>
        <v>11564837.17</v>
      </c>
      <c r="CT69" s="4" t="n">
        <f aca="false">CS69-CH71</f>
        <v>0</v>
      </c>
    </row>
    <row r="70" customFormat="false" ht="54.6" hidden="false" customHeight="false" outlineLevel="0" collapsed="false">
      <c r="A70" s="308"/>
      <c r="B70" s="308"/>
      <c r="C70" s="27"/>
      <c r="D70" s="309"/>
      <c r="E70" s="305"/>
      <c r="F70" s="306"/>
      <c r="G70" s="306"/>
      <c r="H70" s="306"/>
      <c r="I70" s="306"/>
      <c r="J70" s="307"/>
      <c r="K70" s="307"/>
      <c r="L70" s="307"/>
      <c r="M70" s="307"/>
      <c r="N70" s="307"/>
      <c r="O70" s="310"/>
      <c r="P70" s="303"/>
      <c r="Q70" s="303"/>
      <c r="R70" s="303"/>
      <c r="S70" s="303"/>
      <c r="CC70" s="18"/>
      <c r="CD70" s="311" t="n">
        <v>3</v>
      </c>
      <c r="CE70" s="312" t="s">
        <v>162</v>
      </c>
      <c r="CF70" s="313" t="n">
        <f aca="false">CJ24</f>
        <v>40198868.49</v>
      </c>
      <c r="CG70" s="314" t="n">
        <f aca="false">CJ24/100*5.1-0.08</f>
        <v>2050142.21</v>
      </c>
      <c r="CH70" s="314" t="n">
        <f aca="false">CK21/100*5.1-0</f>
        <v>1953002.3</v>
      </c>
      <c r="CI70" s="314" t="n">
        <f aca="false">CL23/100*5.1</f>
        <v>97139.99</v>
      </c>
      <c r="CJ70" s="314"/>
      <c r="CK70" s="315" t="n">
        <f aca="false">CN21/100*5.1</f>
        <v>0</v>
      </c>
      <c r="CL70" s="2"/>
      <c r="CM70" s="2"/>
      <c r="CN70" s="2"/>
      <c r="CO70" s="2"/>
      <c r="CP70" s="19"/>
      <c r="CQ70" s="20"/>
      <c r="CR70" s="1" t="s">
        <v>9</v>
      </c>
      <c r="CS70" s="3" t="n">
        <f aca="false">$D$14</f>
        <v>575221.11</v>
      </c>
      <c r="CT70" s="4" t="n">
        <f aca="false">CS70-CI71-CJ71</f>
        <v>0</v>
      </c>
    </row>
    <row r="71" customFormat="false" ht="18.6" hidden="false" customHeight="true" outlineLevel="0" collapsed="false">
      <c r="A71" s="316"/>
      <c r="B71" s="316"/>
      <c r="C71" s="317"/>
      <c r="D71" s="303"/>
      <c r="E71" s="305"/>
      <c r="F71" s="306"/>
      <c r="G71" s="306"/>
      <c r="H71" s="306"/>
      <c r="I71" s="306"/>
      <c r="J71" s="307"/>
      <c r="K71" s="307"/>
      <c r="L71" s="307"/>
      <c r="M71" s="307"/>
      <c r="N71" s="307"/>
      <c r="O71" s="303"/>
      <c r="P71" s="303"/>
      <c r="Q71" s="303"/>
      <c r="R71" s="303"/>
      <c r="S71" s="303"/>
      <c r="CC71" s="18"/>
      <c r="CD71" s="318" t="s">
        <v>100</v>
      </c>
      <c r="CE71" s="318"/>
      <c r="CF71" s="319" t="s">
        <v>101</v>
      </c>
      <c r="CG71" s="320" t="n">
        <f aca="false">CG60+CG64+CG70</f>
        <v>12198311.25</v>
      </c>
      <c r="CH71" s="320" t="n">
        <f aca="false">CH60+CH64+CH70</f>
        <v>11564837.17</v>
      </c>
      <c r="CI71" s="320" t="n">
        <f aca="false">CI60+CI64+CI70</f>
        <v>575221.11</v>
      </c>
      <c r="CJ71" s="320" t="n">
        <f aca="false">CJ60+CJ64+CJ70</f>
        <v>0</v>
      </c>
      <c r="CK71" s="320" t="n">
        <f aca="false">CK60+CK64+CK70</f>
        <v>0</v>
      </c>
      <c r="CM71" s="2"/>
      <c r="CN71" s="2"/>
      <c r="CO71" s="2"/>
      <c r="CP71" s="19"/>
      <c r="CQ71" s="20"/>
      <c r="CR71" s="3" t="s">
        <v>11</v>
      </c>
      <c r="CS71" s="3" t="n">
        <f aca="false">AR14</f>
        <v>0</v>
      </c>
      <c r="CT71" s="4" t="n">
        <f aca="false">CS71-CK71</f>
        <v>0</v>
      </c>
    </row>
    <row r="72" customFormat="false" ht="18" hidden="false" customHeight="false" outlineLevel="0" collapsed="false">
      <c r="A72" s="321"/>
      <c r="B72" s="321"/>
      <c r="C72" s="309"/>
      <c r="D72" s="303"/>
      <c r="E72" s="305"/>
      <c r="F72" s="306"/>
      <c r="G72" s="306"/>
      <c r="H72" s="306"/>
      <c r="I72" s="306"/>
      <c r="J72" s="307"/>
      <c r="K72" s="307"/>
      <c r="L72" s="307"/>
      <c r="M72" s="307"/>
      <c r="N72" s="307"/>
      <c r="O72" s="303"/>
      <c r="P72" s="303"/>
      <c r="Q72" s="303"/>
      <c r="R72" s="303"/>
      <c r="S72" s="303"/>
      <c r="CC72" s="18"/>
      <c r="CD72" s="27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19"/>
      <c r="CQ72" s="20"/>
      <c r="CR72" s="3" t="s">
        <v>76</v>
      </c>
      <c r="CS72" s="3" t="n">
        <f aca="false">$E$14</f>
        <v>575221.11</v>
      </c>
      <c r="CT72" s="4" t="n">
        <f aca="false">CS72-CI71</f>
        <v>0</v>
      </c>
    </row>
    <row r="73" customFormat="false" ht="18" hidden="false" customHeight="false" outlineLevel="0" collapsed="false">
      <c r="A73" s="316"/>
      <c r="B73" s="316"/>
      <c r="C73" s="322"/>
      <c r="D73" s="303"/>
      <c r="E73" s="305"/>
      <c r="F73" s="306"/>
      <c r="G73" s="306"/>
      <c r="H73" s="306"/>
      <c r="I73" s="306"/>
      <c r="J73" s="307"/>
      <c r="K73" s="307"/>
      <c r="L73" s="307"/>
      <c r="M73" s="307"/>
      <c r="N73" s="307"/>
      <c r="O73" s="303"/>
      <c r="P73" s="303"/>
      <c r="Q73" s="303"/>
      <c r="R73" s="303"/>
      <c r="S73" s="303"/>
      <c r="CB73" s="323"/>
      <c r="CC73" s="18"/>
      <c r="CD73" s="68" t="s">
        <v>163</v>
      </c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19"/>
      <c r="CQ73" s="20"/>
      <c r="CR73" s="109" t="n">
        <f aca="false">CG71-CH71-CI71-CJ71-CK71</f>
        <v>58252.97</v>
      </c>
    </row>
    <row r="74" customFormat="false" ht="18.6" hidden="false" customHeight="false" outlineLevel="0" collapsed="false">
      <c r="A74" s="316"/>
      <c r="B74" s="316"/>
      <c r="C74" s="322"/>
      <c r="D74" s="303"/>
      <c r="E74" s="305"/>
      <c r="F74" s="306"/>
      <c r="G74" s="306"/>
      <c r="H74" s="306"/>
      <c r="I74" s="306"/>
      <c r="J74" s="307"/>
      <c r="K74" s="307"/>
      <c r="L74" s="307"/>
      <c r="M74" s="307"/>
      <c r="N74" s="307"/>
      <c r="O74" s="303"/>
      <c r="P74" s="303"/>
      <c r="Q74" s="303"/>
      <c r="R74" s="303"/>
      <c r="S74" s="303"/>
      <c r="CC74" s="18"/>
      <c r="CD74" s="68" t="s">
        <v>164</v>
      </c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19"/>
      <c r="CQ74" s="20"/>
    </row>
    <row r="75" customFormat="false" ht="18.6" hidden="false" customHeight="false" outlineLevel="0" collapsed="false">
      <c r="A75" s="316"/>
      <c r="B75" s="316"/>
      <c r="C75" s="322"/>
      <c r="D75" s="303"/>
      <c r="E75" s="305"/>
      <c r="F75" s="306"/>
      <c r="G75" s="306"/>
      <c r="H75" s="306"/>
      <c r="I75" s="306"/>
      <c r="J75" s="307"/>
      <c r="K75" s="307"/>
      <c r="L75" s="307"/>
      <c r="M75" s="307"/>
      <c r="N75" s="307"/>
      <c r="O75" s="303"/>
      <c r="P75" s="303"/>
      <c r="Q75" s="303"/>
      <c r="R75" s="303"/>
      <c r="S75" s="303"/>
      <c r="CC75" s="18"/>
      <c r="CD75" s="201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19"/>
      <c r="CQ75" s="20"/>
      <c r="CR75" s="140" t="s">
        <v>165</v>
      </c>
    </row>
    <row r="76" customFormat="false" ht="18" hidden="false" customHeight="false" outlineLevel="0" collapsed="false">
      <c r="A76" s="316"/>
      <c r="B76" s="316"/>
      <c r="C76" s="322"/>
      <c r="D76" s="303"/>
      <c r="E76" s="305"/>
      <c r="F76" s="306"/>
      <c r="G76" s="306"/>
      <c r="H76" s="306"/>
      <c r="I76" s="306"/>
      <c r="J76" s="307"/>
      <c r="K76" s="307"/>
      <c r="L76" s="307"/>
      <c r="M76" s="307"/>
      <c r="N76" s="307"/>
      <c r="O76" s="303"/>
      <c r="P76" s="303"/>
      <c r="Q76" s="303"/>
      <c r="R76" s="303"/>
      <c r="S76" s="303"/>
      <c r="CC76" s="18"/>
      <c r="CD76" s="68" t="s">
        <v>166</v>
      </c>
      <c r="CE76" s="68"/>
      <c r="CF76" s="68"/>
      <c r="CG76" s="68"/>
      <c r="CH76" s="68"/>
      <c r="CI76" s="2"/>
      <c r="CJ76" s="2"/>
      <c r="CK76" s="2"/>
      <c r="CL76" s="2"/>
      <c r="CM76" s="2"/>
      <c r="CN76" s="2"/>
      <c r="CO76" s="2"/>
      <c r="CP76" s="19"/>
      <c r="CQ76" s="20"/>
    </row>
    <row r="77" customFormat="false" ht="18.6" hidden="false" customHeight="false" outlineLevel="0" collapsed="false">
      <c r="A77" s="316"/>
      <c r="B77" s="316"/>
      <c r="C77" s="322"/>
      <c r="D77" s="303"/>
      <c r="E77" s="305"/>
      <c r="F77" s="306"/>
      <c r="G77" s="306"/>
      <c r="H77" s="306"/>
      <c r="I77" s="306"/>
      <c r="J77" s="307"/>
      <c r="K77" s="307"/>
      <c r="L77" s="307"/>
      <c r="M77" s="307"/>
      <c r="N77" s="307"/>
      <c r="O77" s="303"/>
      <c r="P77" s="303"/>
      <c r="Q77" s="303"/>
      <c r="R77" s="303"/>
      <c r="S77" s="303"/>
      <c r="CC77" s="18"/>
      <c r="CD77" s="324" t="s">
        <v>54</v>
      </c>
      <c r="CE77" s="324"/>
      <c r="CF77" s="324"/>
      <c r="CG77" s="324"/>
      <c r="CH77" s="324"/>
      <c r="CI77" s="2"/>
      <c r="CJ77" s="2"/>
      <c r="CK77" s="2"/>
      <c r="CL77" s="2"/>
      <c r="CM77" s="2"/>
      <c r="CN77" s="2"/>
      <c r="CO77" s="2"/>
      <c r="CP77" s="19"/>
      <c r="CQ77" s="20"/>
    </row>
    <row r="78" customFormat="false" ht="18.6" hidden="false" customHeight="false" outlineLevel="0" collapsed="false">
      <c r="A78" s="316"/>
      <c r="B78" s="316"/>
      <c r="C78" s="322"/>
      <c r="D78" s="303"/>
      <c r="E78" s="305"/>
      <c r="F78" s="306"/>
      <c r="G78" s="306"/>
      <c r="H78" s="306"/>
      <c r="I78" s="306"/>
      <c r="J78" s="307"/>
      <c r="K78" s="307"/>
      <c r="L78" s="307"/>
      <c r="M78" s="307"/>
      <c r="N78" s="307"/>
      <c r="O78" s="303"/>
      <c r="P78" s="303"/>
      <c r="Q78" s="303"/>
      <c r="R78" s="303"/>
      <c r="S78" s="303"/>
      <c r="CC78" s="18"/>
      <c r="CD78" s="325"/>
      <c r="CE78" s="8"/>
      <c r="CF78" s="8"/>
      <c r="CG78" s="8"/>
      <c r="CH78" s="326"/>
      <c r="CI78" s="2"/>
      <c r="CJ78" s="2"/>
      <c r="CK78" s="2"/>
      <c r="CL78" s="2"/>
      <c r="CM78" s="2"/>
      <c r="CN78" s="2"/>
      <c r="CO78" s="2"/>
      <c r="CP78" s="19"/>
      <c r="CQ78" s="20"/>
    </row>
    <row r="79" customFormat="false" ht="18" hidden="false" customHeight="true" outlineLevel="0" collapsed="false">
      <c r="A79" s="316"/>
      <c r="B79" s="316"/>
      <c r="C79" s="322"/>
      <c r="D79" s="303"/>
      <c r="E79" s="305"/>
      <c r="F79" s="306"/>
      <c r="G79" s="306"/>
      <c r="H79" s="306"/>
      <c r="I79" s="306"/>
      <c r="J79" s="307"/>
      <c r="K79" s="307"/>
      <c r="L79" s="307"/>
      <c r="M79" s="307"/>
      <c r="N79" s="307"/>
      <c r="O79" s="303"/>
      <c r="P79" s="303"/>
      <c r="Q79" s="303"/>
      <c r="R79" s="303"/>
      <c r="S79" s="303"/>
      <c r="CC79" s="18"/>
      <c r="CD79" s="205" t="s">
        <v>90</v>
      </c>
      <c r="CE79" s="206" t="s">
        <v>167</v>
      </c>
      <c r="CF79" s="206" t="s">
        <v>168</v>
      </c>
      <c r="CG79" s="206" t="s">
        <v>169</v>
      </c>
      <c r="CH79" s="206" t="s">
        <v>170</v>
      </c>
      <c r="CI79" s="327"/>
      <c r="CJ79" s="2"/>
      <c r="CK79" s="2"/>
      <c r="CL79" s="2"/>
      <c r="CM79" s="2"/>
      <c r="CN79" s="2"/>
      <c r="CO79" s="2"/>
      <c r="CP79" s="19"/>
      <c r="CQ79" s="20"/>
    </row>
    <row r="80" customFormat="false" ht="18.6" hidden="false" customHeight="false" outlineLevel="0" collapsed="false">
      <c r="A80" s="316"/>
      <c r="B80" s="316"/>
      <c r="C80" s="322"/>
      <c r="D80" s="303"/>
      <c r="E80" s="305"/>
      <c r="F80" s="306"/>
      <c r="G80" s="306"/>
      <c r="H80" s="306"/>
      <c r="I80" s="306"/>
      <c r="J80" s="307"/>
      <c r="K80" s="307"/>
      <c r="L80" s="307"/>
      <c r="M80" s="307"/>
      <c r="N80" s="307"/>
      <c r="O80" s="303"/>
      <c r="P80" s="303"/>
      <c r="Q80" s="303"/>
      <c r="R80" s="303"/>
      <c r="S80" s="303"/>
      <c r="CC80" s="18"/>
      <c r="CD80" s="208" t="s">
        <v>95</v>
      </c>
      <c r="CE80" s="206"/>
      <c r="CF80" s="206"/>
      <c r="CG80" s="206"/>
      <c r="CH80" s="206"/>
      <c r="CI80" s="327"/>
      <c r="CJ80" s="2"/>
      <c r="CK80" s="2"/>
      <c r="CL80" s="2"/>
      <c r="CM80" s="2"/>
      <c r="CN80" s="2"/>
      <c r="CO80" s="2"/>
      <c r="CP80" s="19"/>
      <c r="CQ80" s="20"/>
    </row>
    <row r="81" customFormat="false" ht="18.6" hidden="false" customHeight="false" outlineLevel="0" collapsed="false">
      <c r="A81" s="316"/>
      <c r="B81" s="316"/>
      <c r="C81" s="322"/>
      <c r="D81" s="303"/>
      <c r="E81" s="305"/>
      <c r="F81" s="306"/>
      <c r="G81" s="306"/>
      <c r="H81" s="306"/>
      <c r="I81" s="306"/>
      <c r="J81" s="307"/>
      <c r="K81" s="307"/>
      <c r="L81" s="307"/>
      <c r="M81" s="307"/>
      <c r="N81" s="307"/>
      <c r="O81" s="303"/>
      <c r="P81" s="303"/>
      <c r="Q81" s="303"/>
      <c r="R81" s="303"/>
      <c r="S81" s="303"/>
      <c r="CC81" s="18"/>
      <c r="CD81" s="209" t="n">
        <v>1</v>
      </c>
      <c r="CE81" s="210" t="n">
        <v>2</v>
      </c>
      <c r="CF81" s="210" t="n">
        <v>3</v>
      </c>
      <c r="CG81" s="210" t="n">
        <v>4</v>
      </c>
      <c r="CH81" s="210" t="n">
        <v>5</v>
      </c>
      <c r="CI81" s="327"/>
      <c r="CJ81" s="2"/>
      <c r="CK81" s="2"/>
      <c r="CL81" s="2"/>
      <c r="CM81" s="2"/>
      <c r="CN81" s="2"/>
      <c r="CO81" s="2"/>
      <c r="CP81" s="19"/>
      <c r="CQ81" s="20"/>
    </row>
    <row r="82" customFormat="false" ht="72" hidden="false" customHeight="false" outlineLevel="0" collapsed="false">
      <c r="A82" s="316"/>
      <c r="B82" s="316"/>
      <c r="C82" s="322"/>
      <c r="D82" s="303"/>
      <c r="E82" s="305"/>
      <c r="F82" s="306"/>
      <c r="G82" s="306"/>
      <c r="H82" s="306"/>
      <c r="I82" s="306"/>
      <c r="J82" s="307"/>
      <c r="K82" s="307"/>
      <c r="L82" s="307"/>
      <c r="M82" s="307"/>
      <c r="N82" s="307"/>
      <c r="O82" s="303"/>
      <c r="P82" s="303"/>
      <c r="Q82" s="303"/>
      <c r="R82" s="303"/>
      <c r="S82" s="303"/>
      <c r="CC82" s="18"/>
      <c r="CD82" s="57" t="n">
        <v>1</v>
      </c>
      <c r="CE82" s="328" t="str">
        <f aca="false">$R$6</f>
        <v>Субсидия за счет средств межбюджетных трансфертов на организацию питания в муниципальных общеобразовательных учреждениях</v>
      </c>
      <c r="CF82" s="59"/>
      <c r="CG82" s="59"/>
      <c r="CH82" s="329" t="n">
        <f aca="false">R21</f>
        <v>6578643.6</v>
      </c>
      <c r="CI82" s="327"/>
      <c r="CJ82" s="2"/>
      <c r="CK82" s="2"/>
      <c r="CL82" s="2"/>
      <c r="CM82" s="2"/>
      <c r="CN82" s="2"/>
      <c r="CO82" s="2"/>
      <c r="CP82" s="19"/>
      <c r="CQ82" s="20"/>
      <c r="CR82" s="3" t="s">
        <v>11</v>
      </c>
      <c r="CS82" s="3" t="n">
        <f aca="false">$AR$21</f>
        <v>6696843.6</v>
      </c>
      <c r="CT82" s="4" t="n">
        <f aca="false">CS82-CH84</f>
        <v>0</v>
      </c>
    </row>
    <row r="83" customFormat="false" ht="54.6" hidden="false" customHeight="false" outlineLevel="0" collapsed="false">
      <c r="A83" s="316"/>
      <c r="B83" s="316"/>
      <c r="C83" s="322"/>
      <c r="D83" s="303"/>
      <c r="E83" s="305"/>
      <c r="F83" s="306"/>
      <c r="G83" s="306"/>
      <c r="H83" s="306"/>
      <c r="I83" s="306"/>
      <c r="J83" s="307"/>
      <c r="K83" s="307"/>
      <c r="L83" s="307"/>
      <c r="M83" s="307"/>
      <c r="N83" s="307"/>
      <c r="O83" s="303"/>
      <c r="P83" s="303"/>
      <c r="Q83" s="303"/>
      <c r="R83" s="303"/>
      <c r="S83" s="303"/>
      <c r="CC83" s="18"/>
      <c r="CD83" s="214" t="n">
        <v>2</v>
      </c>
      <c r="CE83" s="330" t="str">
        <f aca="false">$S$6</f>
        <v>Субсидия за счет средств межбюджетных трансфертов на обеспечение бесплатного проезда детей</v>
      </c>
      <c r="CF83" s="215"/>
      <c r="CG83" s="215"/>
      <c r="CH83" s="331" t="n">
        <f aca="false">$S$39</f>
        <v>118200</v>
      </c>
      <c r="CI83" s="327"/>
      <c r="CJ83" s="2"/>
      <c r="CK83" s="2"/>
      <c r="CL83" s="2"/>
      <c r="CM83" s="2"/>
      <c r="CN83" s="2"/>
      <c r="CO83" s="2"/>
      <c r="CP83" s="19"/>
      <c r="CQ83" s="20"/>
    </row>
    <row r="84" customFormat="false" ht="18.6" hidden="false" customHeight="true" outlineLevel="0" collapsed="false">
      <c r="A84" s="316"/>
      <c r="B84" s="316"/>
      <c r="C84" s="322"/>
      <c r="D84" s="303"/>
      <c r="E84" s="305"/>
      <c r="F84" s="306"/>
      <c r="G84" s="306"/>
      <c r="H84" s="306"/>
      <c r="I84" s="306"/>
      <c r="J84" s="307"/>
      <c r="K84" s="307"/>
      <c r="L84" s="307"/>
      <c r="M84" s="307"/>
      <c r="N84" s="307"/>
      <c r="O84" s="303"/>
      <c r="P84" s="303"/>
      <c r="Q84" s="303"/>
      <c r="R84" s="303"/>
      <c r="S84" s="303"/>
      <c r="CC84" s="18"/>
      <c r="CD84" s="218" t="s">
        <v>100</v>
      </c>
      <c r="CE84" s="218"/>
      <c r="CF84" s="219" t="s">
        <v>101</v>
      </c>
      <c r="CG84" s="219" t="s">
        <v>101</v>
      </c>
      <c r="CH84" s="332" t="n">
        <f aca="false">SUM(CH82:CH83)</f>
        <v>6696843.6</v>
      </c>
      <c r="CI84" s="327"/>
      <c r="CJ84" s="2"/>
      <c r="CK84" s="2"/>
      <c r="CL84" s="2"/>
      <c r="CM84" s="2"/>
      <c r="CN84" s="2"/>
      <c r="CO84" s="2"/>
      <c r="CP84" s="19"/>
      <c r="CQ84" s="20"/>
    </row>
    <row r="85" customFormat="false" ht="18" hidden="false" customHeight="false" outlineLevel="0" collapsed="false">
      <c r="A85" s="316"/>
      <c r="B85" s="316"/>
      <c r="C85" s="322"/>
      <c r="D85" s="303"/>
      <c r="E85" s="305"/>
      <c r="F85" s="306"/>
      <c r="G85" s="306"/>
      <c r="H85" s="306"/>
      <c r="I85" s="306"/>
      <c r="J85" s="307"/>
      <c r="K85" s="307"/>
      <c r="L85" s="307"/>
      <c r="M85" s="307"/>
      <c r="N85" s="307"/>
      <c r="O85" s="303"/>
      <c r="P85" s="303"/>
      <c r="Q85" s="303"/>
      <c r="R85" s="303"/>
      <c r="S85" s="303"/>
      <c r="CC85" s="18"/>
      <c r="CD85" s="327"/>
      <c r="CE85" s="327"/>
      <c r="CF85" s="327"/>
      <c r="CG85" s="327"/>
      <c r="CH85" s="333"/>
      <c r="CI85" s="327"/>
      <c r="CJ85" s="2"/>
      <c r="CK85" s="2"/>
      <c r="CL85" s="2"/>
      <c r="CM85" s="2"/>
      <c r="CN85" s="2"/>
      <c r="CO85" s="2"/>
      <c r="CP85" s="19"/>
      <c r="CQ85" s="20"/>
    </row>
    <row r="86" customFormat="false" ht="18.75" hidden="false" customHeight="true" outlineLevel="0" collapsed="false">
      <c r="A86" s="316"/>
      <c r="B86" s="316"/>
      <c r="C86" s="322"/>
      <c r="D86" s="303"/>
      <c r="E86" s="305"/>
      <c r="F86" s="306"/>
      <c r="G86" s="306"/>
      <c r="H86" s="306"/>
      <c r="I86" s="306"/>
      <c r="J86" s="307"/>
      <c r="K86" s="307"/>
      <c r="L86" s="307"/>
      <c r="M86" s="307"/>
      <c r="N86" s="307"/>
      <c r="O86" s="303"/>
      <c r="P86" s="303"/>
      <c r="Q86" s="303"/>
      <c r="R86" s="303"/>
      <c r="S86" s="303"/>
      <c r="CC86" s="18"/>
      <c r="CD86" s="265"/>
      <c r="CE86" s="265"/>
      <c r="CF86" s="265"/>
      <c r="CG86" s="265"/>
      <c r="CH86" s="265"/>
      <c r="CI86" s="327"/>
      <c r="CJ86" s="2"/>
      <c r="CK86" s="2"/>
      <c r="CL86" s="2"/>
      <c r="CM86" s="2"/>
      <c r="CN86" s="2"/>
      <c r="CO86" s="2"/>
      <c r="CP86" s="19"/>
      <c r="CQ86" s="20"/>
    </row>
    <row r="87" customFormat="false" ht="18" hidden="false" customHeight="false" outlineLevel="0" collapsed="false">
      <c r="A87" s="316"/>
      <c r="B87" s="316"/>
      <c r="C87" s="322"/>
      <c r="D87" s="303"/>
      <c r="E87" s="305"/>
      <c r="F87" s="306"/>
      <c r="G87" s="306"/>
      <c r="H87" s="306"/>
      <c r="I87" s="306"/>
      <c r="J87" s="307"/>
      <c r="K87" s="307"/>
      <c r="L87" s="307"/>
      <c r="M87" s="307"/>
      <c r="N87" s="307"/>
      <c r="O87" s="303"/>
      <c r="P87" s="303"/>
      <c r="Q87" s="303"/>
      <c r="R87" s="303"/>
      <c r="S87" s="303"/>
      <c r="CC87" s="18"/>
      <c r="CD87" s="327"/>
      <c r="CE87" s="327"/>
      <c r="CF87" s="327"/>
      <c r="CG87" s="327"/>
      <c r="CH87" s="327"/>
      <c r="CI87" s="327"/>
      <c r="CJ87" s="2"/>
      <c r="CK87" s="2"/>
      <c r="CL87" s="2"/>
      <c r="CM87" s="2"/>
      <c r="CN87" s="2"/>
      <c r="CO87" s="2"/>
      <c r="CP87" s="19"/>
      <c r="CQ87" s="20"/>
    </row>
    <row r="88" customFormat="false" ht="18" hidden="false" customHeight="false" outlineLevel="0" collapsed="false">
      <c r="A88" s="316"/>
      <c r="B88" s="316"/>
      <c r="C88" s="322"/>
      <c r="D88" s="303"/>
      <c r="E88" s="305"/>
      <c r="F88" s="306"/>
      <c r="G88" s="306"/>
      <c r="H88" s="306"/>
      <c r="I88" s="306"/>
      <c r="J88" s="307"/>
      <c r="K88" s="307"/>
      <c r="L88" s="307"/>
      <c r="M88" s="307"/>
      <c r="N88" s="307"/>
      <c r="O88" s="303"/>
      <c r="P88" s="303"/>
      <c r="Q88" s="303"/>
      <c r="R88" s="303"/>
      <c r="S88" s="303"/>
      <c r="CC88" s="18"/>
      <c r="CD88" s="68" t="s">
        <v>171</v>
      </c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19"/>
      <c r="CQ88" s="20"/>
    </row>
    <row r="89" customFormat="false" ht="18" hidden="false" customHeight="false" outlineLevel="0" collapsed="false">
      <c r="A89" s="316"/>
      <c r="B89" s="316"/>
      <c r="C89" s="322"/>
      <c r="D89" s="303"/>
      <c r="E89" s="305"/>
      <c r="F89" s="306"/>
      <c r="G89" s="306"/>
      <c r="H89" s="306"/>
      <c r="I89" s="306"/>
      <c r="J89" s="307"/>
      <c r="K89" s="307"/>
      <c r="L89" s="307"/>
      <c r="M89" s="307"/>
      <c r="N89" s="307"/>
      <c r="O89" s="303"/>
      <c r="P89" s="303"/>
      <c r="Q89" s="303"/>
      <c r="R89" s="303"/>
      <c r="S89" s="303"/>
      <c r="CC89" s="18"/>
      <c r="CD89" s="68" t="s">
        <v>172</v>
      </c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19"/>
      <c r="CQ89" s="20"/>
    </row>
    <row r="90" customFormat="false" ht="18.6" hidden="false" customHeight="false" outlineLevel="0" collapsed="false">
      <c r="A90" s="316"/>
      <c r="B90" s="316"/>
      <c r="C90" s="322"/>
      <c r="D90" s="303"/>
      <c r="E90" s="305"/>
      <c r="F90" s="306"/>
      <c r="G90" s="306"/>
      <c r="H90" s="306"/>
      <c r="I90" s="306"/>
      <c r="J90" s="307"/>
      <c r="K90" s="307"/>
      <c r="L90" s="307"/>
      <c r="M90" s="307"/>
      <c r="N90" s="307"/>
      <c r="O90" s="303"/>
      <c r="P90" s="303"/>
      <c r="Q90" s="303"/>
      <c r="R90" s="303"/>
      <c r="S90" s="303"/>
      <c r="CC90" s="18"/>
      <c r="CD90" s="201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19"/>
      <c r="CQ90" s="20"/>
    </row>
    <row r="91" customFormat="false" ht="18.6" hidden="false" customHeight="false" outlineLevel="0" collapsed="false">
      <c r="A91" s="334"/>
      <c r="B91" s="334"/>
      <c r="C91" s="27"/>
      <c r="D91" s="303"/>
      <c r="E91" s="305"/>
      <c r="F91" s="306"/>
      <c r="G91" s="306"/>
      <c r="H91" s="306"/>
      <c r="I91" s="306"/>
      <c r="J91" s="307"/>
      <c r="K91" s="307"/>
      <c r="L91" s="307"/>
      <c r="M91" s="307"/>
      <c r="N91" s="307"/>
      <c r="O91" s="303"/>
      <c r="P91" s="303"/>
      <c r="Q91" s="303"/>
      <c r="R91" s="303"/>
      <c r="S91" s="303"/>
      <c r="CC91" s="18"/>
      <c r="CD91" s="68" t="s">
        <v>173</v>
      </c>
      <c r="CE91" s="68"/>
      <c r="CF91" s="68"/>
      <c r="CG91" s="68"/>
      <c r="CH91" s="68"/>
      <c r="CI91" s="2"/>
      <c r="CJ91" s="2"/>
      <c r="CK91" s="2"/>
      <c r="CL91" s="2"/>
      <c r="CM91" s="2"/>
      <c r="CN91" s="2"/>
      <c r="CO91" s="2"/>
      <c r="CP91" s="19"/>
      <c r="CQ91" s="20"/>
      <c r="CR91" s="140" t="s">
        <v>174</v>
      </c>
      <c r="CS91" s="335" t="n">
        <v>851</v>
      </c>
    </row>
    <row r="92" customFormat="false" ht="18" hidden="false" customHeight="false" outlineLevel="0" collapsed="false">
      <c r="A92" s="336"/>
      <c r="B92" s="336"/>
      <c r="C92" s="27"/>
      <c r="D92" s="303"/>
      <c r="E92" s="305"/>
      <c r="F92" s="306"/>
      <c r="G92" s="306"/>
      <c r="H92" s="306"/>
      <c r="I92" s="306"/>
      <c r="J92" s="307"/>
      <c r="K92" s="307"/>
      <c r="L92" s="307"/>
      <c r="M92" s="307"/>
      <c r="N92" s="307"/>
      <c r="O92" s="303"/>
      <c r="P92" s="303"/>
      <c r="Q92" s="303"/>
      <c r="R92" s="303"/>
      <c r="S92" s="303"/>
      <c r="CC92" s="18"/>
      <c r="CD92" s="122" t="s">
        <v>54</v>
      </c>
      <c r="CE92" s="122"/>
      <c r="CF92" s="122"/>
      <c r="CG92" s="122"/>
      <c r="CH92" s="122"/>
      <c r="CI92" s="2"/>
      <c r="CJ92" s="2"/>
      <c r="CK92" s="2"/>
      <c r="CL92" s="2"/>
      <c r="CM92" s="2"/>
      <c r="CN92" s="2"/>
      <c r="CO92" s="2"/>
      <c r="CP92" s="19"/>
      <c r="CQ92" s="20"/>
    </row>
    <row r="93" customFormat="false" ht="18.6" hidden="false" customHeight="false" outlineLevel="0" collapsed="false">
      <c r="A93" s="336"/>
      <c r="B93" s="336"/>
      <c r="C93" s="27"/>
      <c r="D93" s="337"/>
      <c r="E93" s="338"/>
      <c r="F93" s="339"/>
      <c r="G93" s="339"/>
      <c r="H93" s="339"/>
      <c r="I93" s="339"/>
      <c r="J93" s="340"/>
      <c r="K93" s="340"/>
      <c r="L93" s="340"/>
      <c r="M93" s="340"/>
      <c r="N93" s="340"/>
      <c r="O93" s="303"/>
      <c r="P93" s="303"/>
      <c r="Q93" s="303"/>
      <c r="R93" s="303"/>
      <c r="S93" s="303"/>
      <c r="CC93" s="18"/>
      <c r="CD93" s="201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19"/>
      <c r="CQ93" s="20"/>
    </row>
    <row r="94" customFormat="false" ht="18.6" hidden="false" customHeight="true" outlineLevel="0" collapsed="false">
      <c r="A94" s="341"/>
      <c r="B94" s="341"/>
      <c r="C94" s="27"/>
      <c r="D94" s="303"/>
      <c r="E94" s="342"/>
      <c r="F94" s="306"/>
      <c r="G94" s="306"/>
      <c r="H94" s="306"/>
      <c r="I94" s="306"/>
      <c r="J94" s="343"/>
      <c r="K94" s="343"/>
      <c r="L94" s="343"/>
      <c r="M94" s="343"/>
      <c r="N94" s="343"/>
      <c r="O94" s="303"/>
      <c r="P94" s="303"/>
      <c r="Q94" s="303"/>
      <c r="R94" s="303"/>
      <c r="S94" s="303"/>
      <c r="CC94" s="18"/>
      <c r="CD94" s="205" t="s">
        <v>90</v>
      </c>
      <c r="CE94" s="206" t="s">
        <v>13</v>
      </c>
      <c r="CF94" s="206" t="s">
        <v>175</v>
      </c>
      <c r="CG94" s="206" t="s">
        <v>176</v>
      </c>
      <c r="CH94" s="206" t="s">
        <v>177</v>
      </c>
      <c r="CI94" s="206" t="s">
        <v>64</v>
      </c>
      <c r="CJ94" s="206"/>
      <c r="CK94" s="206"/>
      <c r="CL94" s="2"/>
      <c r="CM94" s="2"/>
      <c r="CN94" s="2"/>
      <c r="CO94" s="2"/>
      <c r="CP94" s="19"/>
      <c r="CQ94" s="20"/>
      <c r="CR94" s="1" t="s">
        <v>10</v>
      </c>
      <c r="CS94" s="3" t="n">
        <f aca="false">N33</f>
        <v>1667960.49</v>
      </c>
      <c r="CT94" s="4" t="n">
        <f aca="false">CS94-CI99</f>
        <v>0</v>
      </c>
    </row>
    <row r="95" customFormat="false" ht="36.6" hidden="false" customHeight="false" outlineLevel="0" collapsed="false">
      <c r="A95" s="336"/>
      <c r="B95" s="336"/>
      <c r="C95" s="27"/>
      <c r="D95" s="303"/>
      <c r="E95" s="305"/>
      <c r="F95" s="306"/>
      <c r="G95" s="306"/>
      <c r="H95" s="306"/>
      <c r="I95" s="306"/>
      <c r="J95" s="307"/>
      <c r="K95" s="307"/>
      <c r="L95" s="307"/>
      <c r="M95" s="307"/>
      <c r="N95" s="307"/>
      <c r="O95" s="303"/>
      <c r="P95" s="303"/>
      <c r="Q95" s="303"/>
      <c r="R95" s="303"/>
      <c r="S95" s="303"/>
      <c r="CC95" s="18"/>
      <c r="CD95" s="208" t="s">
        <v>95</v>
      </c>
      <c r="CE95" s="206"/>
      <c r="CF95" s="206"/>
      <c r="CG95" s="206"/>
      <c r="CH95" s="206"/>
      <c r="CI95" s="206" t="s">
        <v>75</v>
      </c>
      <c r="CJ95" s="206" t="s">
        <v>76</v>
      </c>
      <c r="CK95" s="206" t="s">
        <v>178</v>
      </c>
      <c r="CL95" s="2"/>
      <c r="CM95" s="2"/>
      <c r="CN95" s="2"/>
      <c r="CO95" s="2"/>
      <c r="CP95" s="19"/>
      <c r="CQ95" s="20"/>
      <c r="CR95" s="1" t="s">
        <v>9</v>
      </c>
      <c r="CS95" s="3" t="n">
        <f aca="false">D33</f>
        <v>32820.74</v>
      </c>
      <c r="CT95" s="4" t="n">
        <f aca="false">CS95-CJ99-CK99</f>
        <v>0</v>
      </c>
    </row>
    <row r="96" customFormat="false" ht="18.6" hidden="false" customHeight="false" outlineLevel="0" collapsed="false">
      <c r="A96" s="308"/>
      <c r="B96" s="308"/>
      <c r="C96" s="317"/>
      <c r="D96" s="309"/>
      <c r="E96" s="305"/>
      <c r="F96" s="306"/>
      <c r="G96" s="306"/>
      <c r="H96" s="306"/>
      <c r="I96" s="306"/>
      <c r="J96" s="307"/>
      <c r="K96" s="307"/>
      <c r="L96" s="307"/>
      <c r="M96" s="307"/>
      <c r="N96" s="307"/>
      <c r="O96" s="310"/>
      <c r="P96" s="303"/>
      <c r="Q96" s="303"/>
      <c r="R96" s="303"/>
      <c r="S96" s="303"/>
      <c r="CC96" s="18"/>
      <c r="CD96" s="209" t="n">
        <v>1</v>
      </c>
      <c r="CE96" s="210" t="n">
        <v>2</v>
      </c>
      <c r="CF96" s="210" t="n">
        <v>3</v>
      </c>
      <c r="CG96" s="210" t="n">
        <v>4</v>
      </c>
      <c r="CH96" s="205" t="n">
        <v>5</v>
      </c>
      <c r="CI96" s="344" t="n">
        <v>6</v>
      </c>
      <c r="CJ96" s="205" t="n">
        <v>7</v>
      </c>
      <c r="CK96" s="345" t="n">
        <v>8</v>
      </c>
      <c r="CL96" s="2"/>
      <c r="CM96" s="2"/>
      <c r="CN96" s="2"/>
      <c r="CO96" s="2"/>
      <c r="CP96" s="19"/>
      <c r="CQ96" s="20"/>
      <c r="CU96" s="346"/>
    </row>
    <row r="97" customFormat="false" ht="18" hidden="false" customHeight="false" outlineLevel="0" collapsed="false">
      <c r="A97" s="336"/>
      <c r="B97" s="336"/>
      <c r="C97" s="317"/>
      <c r="D97" s="309"/>
      <c r="E97" s="305"/>
      <c r="F97" s="306"/>
      <c r="G97" s="306"/>
      <c r="H97" s="306"/>
      <c r="I97" s="306"/>
      <c r="J97" s="307"/>
      <c r="K97" s="307"/>
      <c r="L97" s="307"/>
      <c r="M97" s="307"/>
      <c r="N97" s="307"/>
      <c r="O97" s="303"/>
      <c r="P97" s="303"/>
      <c r="Q97" s="303"/>
      <c r="R97" s="303"/>
      <c r="S97" s="303"/>
      <c r="CC97" s="18"/>
      <c r="CD97" s="57" t="n">
        <v>1</v>
      </c>
      <c r="CE97" s="347" t="s">
        <v>179</v>
      </c>
      <c r="CF97" s="290" t="n">
        <f aca="false">CH97*100/CG97</f>
        <v>11212363.64</v>
      </c>
      <c r="CG97" s="348" t="n">
        <v>2.2</v>
      </c>
      <c r="CH97" s="170" t="n">
        <f aca="false">CI97+CJ97</f>
        <v>246672</v>
      </c>
      <c r="CI97" s="349" t="n">
        <v>226938.24</v>
      </c>
      <c r="CJ97" s="170" t="n">
        <v>19733.76</v>
      </c>
      <c r="CK97" s="350"/>
      <c r="CL97" s="2"/>
      <c r="CM97" s="199"/>
      <c r="CN97" s="199"/>
      <c r="CO97" s="2"/>
      <c r="CP97" s="19"/>
      <c r="CQ97" s="20"/>
      <c r="CR97" s="3" t="s">
        <v>180</v>
      </c>
      <c r="CS97" s="3" t="n">
        <f aca="false">E33</f>
        <v>32820.74</v>
      </c>
      <c r="CT97" s="4" t="n">
        <f aca="false">CS97-CJ99</f>
        <v>0</v>
      </c>
      <c r="CU97" s="150"/>
    </row>
    <row r="98" customFormat="false" ht="18.6" hidden="false" customHeight="false" outlineLevel="0" collapsed="false">
      <c r="A98" s="336"/>
      <c r="B98" s="336"/>
      <c r="C98" s="322"/>
      <c r="D98" s="337"/>
      <c r="E98" s="338"/>
      <c r="F98" s="339"/>
      <c r="G98" s="339"/>
      <c r="H98" s="339"/>
      <c r="I98" s="339"/>
      <c r="J98" s="340"/>
      <c r="K98" s="340"/>
      <c r="L98" s="340"/>
      <c r="M98" s="340"/>
      <c r="N98" s="340"/>
      <c r="O98" s="310"/>
      <c r="P98" s="303"/>
      <c r="Q98" s="303"/>
      <c r="R98" s="303"/>
      <c r="S98" s="303"/>
      <c r="CC98" s="18"/>
      <c r="CD98" s="214" t="n">
        <v>2</v>
      </c>
      <c r="CE98" s="330" t="s">
        <v>181</v>
      </c>
      <c r="CF98" s="89" t="n">
        <f aca="false">31679033.4+86123983</f>
        <v>117803016.4</v>
      </c>
      <c r="CG98" s="351"/>
      <c r="CH98" s="89" t="n">
        <v>1767045.25</v>
      </c>
      <c r="CI98" s="352" t="n">
        <v>1441022.25</v>
      </c>
      <c r="CJ98" s="89" t="n">
        <v>13086.98</v>
      </c>
      <c r="CK98" s="353"/>
      <c r="CL98" s="2"/>
      <c r="CM98" s="199"/>
      <c r="CN98" s="199"/>
      <c r="CO98" s="2"/>
      <c r="CP98" s="19"/>
      <c r="CQ98" s="20"/>
      <c r="CR98" s="3" t="s">
        <v>182</v>
      </c>
      <c r="CS98" s="3" t="n">
        <f aca="false">I33</f>
        <v>0</v>
      </c>
      <c r="CT98" s="4" t="n">
        <f aca="false">CS98-CK99</f>
        <v>0</v>
      </c>
    </row>
    <row r="99" customFormat="false" ht="22.5" hidden="false" customHeight="true" outlineLevel="0" collapsed="false">
      <c r="A99" s="336"/>
      <c r="B99" s="334"/>
      <c r="C99" s="322"/>
      <c r="D99" s="303"/>
      <c r="E99" s="305"/>
      <c r="F99" s="306"/>
      <c r="G99" s="306"/>
      <c r="H99" s="306"/>
      <c r="I99" s="306"/>
      <c r="J99" s="307"/>
      <c r="K99" s="307"/>
      <c r="L99" s="307"/>
      <c r="M99" s="307"/>
      <c r="N99" s="307"/>
      <c r="O99" s="303"/>
      <c r="P99" s="303"/>
      <c r="Q99" s="303"/>
      <c r="R99" s="303"/>
      <c r="S99" s="303"/>
      <c r="CC99" s="18"/>
      <c r="CD99" s="218" t="s">
        <v>100</v>
      </c>
      <c r="CE99" s="218"/>
      <c r="CF99" s="219"/>
      <c r="CG99" s="219" t="s">
        <v>101</v>
      </c>
      <c r="CH99" s="354" t="n">
        <f aca="false">CH97+CH98</f>
        <v>2013717</v>
      </c>
      <c r="CI99" s="355" t="n">
        <f aca="false">CI97+CI98</f>
        <v>1667960.49</v>
      </c>
      <c r="CJ99" s="356" t="n">
        <f aca="false">CJ97+CJ98</f>
        <v>32820.74</v>
      </c>
      <c r="CK99" s="356" t="n">
        <f aca="false">CK97+CK98</f>
        <v>0</v>
      </c>
      <c r="CL99" s="2"/>
      <c r="CM99" s="2"/>
      <c r="CN99" s="2"/>
      <c r="CO99" s="2"/>
      <c r="CP99" s="19"/>
      <c r="CQ99" s="20"/>
    </row>
    <row r="100" s="3" customFormat="true" ht="22.5" hidden="false" customHeight="true" outlineLevel="0" collapsed="false">
      <c r="A100" s="336"/>
      <c r="B100" s="334"/>
      <c r="C100" s="322"/>
      <c r="D100" s="303"/>
      <c r="E100" s="305"/>
      <c r="F100" s="306"/>
      <c r="G100" s="306"/>
      <c r="H100" s="306"/>
      <c r="I100" s="306"/>
      <c r="J100" s="307"/>
      <c r="K100" s="307"/>
      <c r="L100" s="307"/>
      <c r="M100" s="307"/>
      <c r="N100" s="307"/>
      <c r="O100" s="303"/>
      <c r="P100" s="303"/>
      <c r="Q100" s="303"/>
      <c r="R100" s="303"/>
      <c r="S100" s="303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2"/>
      <c r="CA100" s="2"/>
      <c r="CB100" s="2"/>
      <c r="CC100" s="18"/>
      <c r="CD100" s="357"/>
      <c r="CE100" s="357"/>
      <c r="CF100" s="357"/>
      <c r="CG100" s="357"/>
      <c r="CH100" s="357"/>
      <c r="CI100" s="358"/>
      <c r="CJ100" s="358"/>
      <c r="CK100" s="358"/>
      <c r="CL100" s="2"/>
      <c r="CM100" s="2"/>
      <c r="CN100" s="2"/>
      <c r="CO100" s="2"/>
      <c r="CP100" s="19"/>
      <c r="CQ100" s="20"/>
      <c r="CT100" s="4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</row>
    <row r="101" s="3" customFormat="true" ht="22.5" hidden="false" customHeight="true" outlineLevel="0" collapsed="false">
      <c r="A101" s="336"/>
      <c r="B101" s="334"/>
      <c r="C101" s="322"/>
      <c r="D101" s="303"/>
      <c r="E101" s="305"/>
      <c r="F101" s="306"/>
      <c r="G101" s="306"/>
      <c r="H101" s="306"/>
      <c r="I101" s="306"/>
      <c r="J101" s="307"/>
      <c r="K101" s="307"/>
      <c r="L101" s="307"/>
      <c r="M101" s="307"/>
      <c r="N101" s="307"/>
      <c r="O101" s="303"/>
      <c r="P101" s="303"/>
      <c r="Q101" s="303"/>
      <c r="R101" s="303"/>
      <c r="S101" s="303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2"/>
      <c r="CA101" s="2"/>
      <c r="CB101" s="2"/>
      <c r="CC101" s="18"/>
      <c r="CD101" s="359" t="s">
        <v>183</v>
      </c>
      <c r="CE101" s="359"/>
      <c r="CF101" s="359"/>
      <c r="CG101" s="359"/>
      <c r="CH101" s="359"/>
      <c r="CI101" s="359"/>
      <c r="CJ101" s="359"/>
      <c r="CK101" s="359"/>
      <c r="CL101" s="2"/>
      <c r="CM101" s="2"/>
      <c r="CN101" s="2"/>
      <c r="CO101" s="2"/>
      <c r="CP101" s="19"/>
      <c r="CQ101" s="20"/>
      <c r="CT101" s="4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</row>
    <row r="102" s="3" customFormat="true" ht="15" hidden="false" customHeight="true" outlineLevel="0" collapsed="false">
      <c r="A102" s="336"/>
      <c r="B102" s="334"/>
      <c r="C102" s="322"/>
      <c r="D102" s="303"/>
      <c r="E102" s="305"/>
      <c r="F102" s="306"/>
      <c r="G102" s="306"/>
      <c r="H102" s="306"/>
      <c r="I102" s="306"/>
      <c r="J102" s="307"/>
      <c r="K102" s="307"/>
      <c r="L102" s="307"/>
      <c r="M102" s="307"/>
      <c r="N102" s="307"/>
      <c r="O102" s="303"/>
      <c r="P102" s="303"/>
      <c r="Q102" s="303"/>
      <c r="R102" s="303"/>
      <c r="S102" s="303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2"/>
      <c r="CA102" s="2"/>
      <c r="CB102" s="2"/>
      <c r="CC102" s="18"/>
      <c r="CD102" s="359"/>
      <c r="CE102" s="359"/>
      <c r="CF102" s="359"/>
      <c r="CG102" s="359"/>
      <c r="CH102" s="359"/>
      <c r="CI102" s="359"/>
      <c r="CJ102" s="359"/>
      <c r="CK102" s="359"/>
      <c r="CL102" s="2"/>
      <c r="CM102" s="2"/>
      <c r="CN102" s="2"/>
      <c r="CO102" s="2"/>
      <c r="CP102" s="19"/>
      <c r="CQ102" s="20"/>
      <c r="CT102" s="4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</row>
    <row r="103" s="3" customFormat="true" ht="23.25" hidden="false" customHeight="true" outlineLevel="0" collapsed="false">
      <c r="A103" s="336"/>
      <c r="B103" s="334"/>
      <c r="C103" s="322"/>
      <c r="D103" s="303"/>
      <c r="E103" s="305"/>
      <c r="F103" s="306"/>
      <c r="G103" s="306"/>
      <c r="H103" s="306"/>
      <c r="I103" s="306"/>
      <c r="J103" s="307"/>
      <c r="K103" s="307"/>
      <c r="L103" s="307"/>
      <c r="M103" s="307"/>
      <c r="N103" s="307"/>
      <c r="O103" s="303"/>
      <c r="P103" s="303"/>
      <c r="Q103" s="303"/>
      <c r="R103" s="303"/>
      <c r="S103" s="303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2"/>
      <c r="CA103" s="2"/>
      <c r="CB103" s="2"/>
      <c r="CC103" s="18"/>
      <c r="CD103" s="122" t="s">
        <v>184</v>
      </c>
      <c r="CE103" s="123"/>
      <c r="CF103" s="123"/>
      <c r="CG103" s="123"/>
      <c r="CH103" s="123"/>
      <c r="CI103" s="123"/>
      <c r="CJ103" s="2"/>
      <c r="CK103" s="2"/>
      <c r="CL103" s="2"/>
      <c r="CM103" s="2"/>
      <c r="CN103" s="2"/>
      <c r="CO103" s="2"/>
      <c r="CP103" s="19"/>
      <c r="CQ103" s="20"/>
      <c r="CT103" s="4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</row>
    <row r="104" s="3" customFormat="true" ht="22.5" hidden="false" customHeight="true" outlineLevel="0" collapsed="false">
      <c r="A104" s="336"/>
      <c r="B104" s="334"/>
      <c r="C104" s="322"/>
      <c r="D104" s="303"/>
      <c r="E104" s="305"/>
      <c r="F104" s="306"/>
      <c r="G104" s="306"/>
      <c r="H104" s="306"/>
      <c r="I104" s="306"/>
      <c r="J104" s="307"/>
      <c r="K104" s="307"/>
      <c r="L104" s="307"/>
      <c r="M104" s="307"/>
      <c r="N104" s="307"/>
      <c r="O104" s="303"/>
      <c r="P104" s="303"/>
      <c r="Q104" s="303"/>
      <c r="R104" s="303"/>
      <c r="S104" s="303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2"/>
      <c r="CA104" s="2"/>
      <c r="CB104" s="2"/>
      <c r="CC104" s="18"/>
      <c r="CD104" s="122"/>
      <c r="CE104" s="123"/>
      <c r="CF104" s="123"/>
      <c r="CG104" s="123"/>
      <c r="CH104" s="123"/>
      <c r="CI104" s="123"/>
      <c r="CJ104" s="2"/>
      <c r="CK104" s="2"/>
      <c r="CL104" s="2"/>
      <c r="CM104" s="2"/>
      <c r="CN104" s="2"/>
      <c r="CO104" s="2"/>
      <c r="CP104" s="19"/>
      <c r="CQ104" s="20"/>
      <c r="CT104" s="4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</row>
    <row r="105" s="3" customFormat="true" ht="22.5" hidden="false" customHeight="true" outlineLevel="0" collapsed="false">
      <c r="A105" s="336"/>
      <c r="B105" s="334"/>
      <c r="C105" s="322"/>
      <c r="D105" s="303"/>
      <c r="E105" s="305"/>
      <c r="F105" s="306"/>
      <c r="G105" s="306"/>
      <c r="H105" s="306"/>
      <c r="I105" s="306"/>
      <c r="J105" s="307"/>
      <c r="K105" s="307"/>
      <c r="L105" s="307"/>
      <c r="M105" s="307"/>
      <c r="N105" s="307"/>
      <c r="O105" s="303"/>
      <c r="P105" s="303"/>
      <c r="Q105" s="303"/>
      <c r="R105" s="303"/>
      <c r="S105" s="303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2"/>
      <c r="CA105" s="2"/>
      <c r="CB105" s="2"/>
      <c r="CC105" s="18"/>
      <c r="CD105" s="122" t="s">
        <v>185</v>
      </c>
      <c r="CE105" s="122"/>
      <c r="CF105" s="122"/>
      <c r="CG105" s="122"/>
      <c r="CH105" s="122"/>
      <c r="CI105" s="123"/>
      <c r="CJ105" s="2"/>
      <c r="CK105" s="2"/>
      <c r="CL105" s="2"/>
      <c r="CM105" s="2"/>
      <c r="CN105" s="2"/>
      <c r="CO105" s="2"/>
      <c r="CP105" s="19"/>
      <c r="CQ105" s="20"/>
      <c r="CT105" s="4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</row>
    <row r="106" s="3" customFormat="true" ht="22.5" hidden="false" customHeight="true" outlineLevel="0" collapsed="false">
      <c r="A106" s="336"/>
      <c r="B106" s="334"/>
      <c r="C106" s="322"/>
      <c r="D106" s="303"/>
      <c r="E106" s="305"/>
      <c r="F106" s="306"/>
      <c r="G106" s="306"/>
      <c r="H106" s="306"/>
      <c r="I106" s="306"/>
      <c r="J106" s="307"/>
      <c r="K106" s="307"/>
      <c r="L106" s="307"/>
      <c r="M106" s="307"/>
      <c r="N106" s="307"/>
      <c r="O106" s="303"/>
      <c r="P106" s="303"/>
      <c r="Q106" s="303"/>
      <c r="R106" s="303"/>
      <c r="S106" s="303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2"/>
      <c r="CA106" s="2"/>
      <c r="CB106" s="2"/>
      <c r="CC106" s="18"/>
      <c r="CD106" s="122" t="s">
        <v>54</v>
      </c>
      <c r="CE106" s="122"/>
      <c r="CF106" s="122"/>
      <c r="CG106" s="122"/>
      <c r="CH106" s="122"/>
      <c r="CI106" s="123"/>
      <c r="CJ106" s="2"/>
      <c r="CK106" s="2"/>
      <c r="CL106" s="2"/>
      <c r="CM106" s="2"/>
      <c r="CN106" s="2"/>
      <c r="CO106" s="2"/>
      <c r="CP106" s="19"/>
      <c r="CQ106" s="20"/>
      <c r="CT106" s="4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</row>
    <row r="107" s="3" customFormat="true" ht="15" hidden="false" customHeight="true" outlineLevel="0" collapsed="false">
      <c r="A107" s="336"/>
      <c r="B107" s="334"/>
      <c r="C107" s="322"/>
      <c r="D107" s="303"/>
      <c r="E107" s="305"/>
      <c r="F107" s="306"/>
      <c r="G107" s="306"/>
      <c r="H107" s="306"/>
      <c r="I107" s="306"/>
      <c r="J107" s="307"/>
      <c r="K107" s="307"/>
      <c r="L107" s="307"/>
      <c r="M107" s="307"/>
      <c r="N107" s="307"/>
      <c r="O107" s="303"/>
      <c r="P107" s="303"/>
      <c r="Q107" s="303"/>
      <c r="R107" s="303"/>
      <c r="S107" s="30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2"/>
      <c r="CA107" s="2"/>
      <c r="CB107" s="2"/>
      <c r="CC107" s="18"/>
      <c r="CD107" s="138"/>
      <c r="CE107" s="123"/>
      <c r="CF107" s="123"/>
      <c r="CG107" s="123"/>
      <c r="CH107" s="123"/>
      <c r="CI107" s="123"/>
      <c r="CJ107" s="2"/>
      <c r="CK107" s="2"/>
      <c r="CL107" s="2"/>
      <c r="CM107" s="2"/>
      <c r="CN107" s="2"/>
      <c r="CO107" s="2"/>
      <c r="CP107" s="19"/>
      <c r="CQ107" s="20"/>
      <c r="CT107" s="4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</row>
    <row r="108" s="3" customFormat="true" ht="22.5" hidden="false" customHeight="true" outlineLevel="0" collapsed="false">
      <c r="A108" s="336"/>
      <c r="B108" s="334"/>
      <c r="C108" s="322"/>
      <c r="D108" s="303"/>
      <c r="E108" s="305"/>
      <c r="F108" s="306"/>
      <c r="G108" s="306"/>
      <c r="H108" s="306"/>
      <c r="I108" s="306"/>
      <c r="J108" s="307"/>
      <c r="K108" s="307"/>
      <c r="L108" s="307"/>
      <c r="M108" s="307"/>
      <c r="N108" s="307"/>
      <c r="O108" s="303"/>
      <c r="P108" s="303"/>
      <c r="Q108" s="303"/>
      <c r="R108" s="303"/>
      <c r="S108" s="303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2"/>
      <c r="CA108" s="2"/>
      <c r="CB108" s="2"/>
      <c r="CC108" s="18"/>
      <c r="CD108" s="162" t="s">
        <v>90</v>
      </c>
      <c r="CE108" s="143" t="s">
        <v>167</v>
      </c>
      <c r="CF108" s="143" t="s">
        <v>168</v>
      </c>
      <c r="CG108" s="143" t="s">
        <v>169</v>
      </c>
      <c r="CH108" s="143" t="s">
        <v>170</v>
      </c>
      <c r="CI108" s="360"/>
      <c r="CJ108" s="2"/>
      <c r="CK108" s="2"/>
      <c r="CL108" s="2"/>
      <c r="CM108" s="2"/>
      <c r="CN108" s="2"/>
      <c r="CO108" s="2"/>
      <c r="CP108" s="19"/>
      <c r="CQ108" s="20"/>
      <c r="CT108" s="4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</row>
    <row r="109" s="3" customFormat="true" ht="22.5" hidden="false" customHeight="true" outlineLevel="0" collapsed="false">
      <c r="A109" s="279"/>
      <c r="B109" s="334"/>
      <c r="C109" s="322"/>
      <c r="D109" s="303"/>
      <c r="E109" s="361"/>
      <c r="F109" s="306"/>
      <c r="G109" s="306"/>
      <c r="H109" s="306"/>
      <c r="I109" s="306"/>
      <c r="J109" s="307"/>
      <c r="K109" s="307"/>
      <c r="L109" s="307"/>
      <c r="M109" s="307"/>
      <c r="N109" s="307"/>
      <c r="O109" s="303"/>
      <c r="P109" s="303"/>
      <c r="Q109" s="303"/>
      <c r="R109" s="303"/>
      <c r="S109" s="30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2"/>
      <c r="CA109" s="2"/>
      <c r="CB109" s="2"/>
      <c r="CC109" s="18"/>
      <c r="CD109" s="155" t="s">
        <v>95</v>
      </c>
      <c r="CE109" s="143"/>
      <c r="CF109" s="143"/>
      <c r="CG109" s="143"/>
      <c r="CH109" s="143"/>
      <c r="CI109" s="360"/>
      <c r="CJ109" s="2"/>
      <c r="CK109" s="2"/>
      <c r="CL109" s="2"/>
      <c r="CM109" s="2"/>
      <c r="CN109" s="2"/>
      <c r="CO109" s="2"/>
      <c r="CP109" s="19"/>
      <c r="CQ109" s="20"/>
      <c r="CT109" s="4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</row>
    <row r="110" s="3" customFormat="true" ht="22.5" hidden="false" customHeight="true" outlineLevel="0" collapsed="false">
      <c r="A110" s="279"/>
      <c r="B110" s="279"/>
      <c r="C110" s="322"/>
      <c r="D110" s="303"/>
      <c r="E110" s="361"/>
      <c r="F110" s="306"/>
      <c r="G110" s="306"/>
      <c r="H110" s="306"/>
      <c r="I110" s="306"/>
      <c r="J110" s="307"/>
      <c r="K110" s="307"/>
      <c r="L110" s="307"/>
      <c r="M110" s="307"/>
      <c r="N110" s="307"/>
      <c r="O110" s="303"/>
      <c r="P110" s="303"/>
      <c r="Q110" s="303"/>
      <c r="R110" s="303"/>
      <c r="S110" s="30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2"/>
      <c r="CA110" s="2"/>
      <c r="CB110" s="2"/>
      <c r="CC110" s="18"/>
      <c r="CD110" s="155" t="n">
        <v>1</v>
      </c>
      <c r="CE110" s="156" t="n">
        <v>2</v>
      </c>
      <c r="CF110" s="156" t="n">
        <v>3</v>
      </c>
      <c r="CG110" s="156" t="n">
        <v>4</v>
      </c>
      <c r="CH110" s="156" t="n">
        <v>5</v>
      </c>
      <c r="CI110" s="362"/>
      <c r="CJ110" s="2"/>
      <c r="CK110" s="2"/>
      <c r="CL110" s="2"/>
      <c r="CM110" s="2"/>
      <c r="CN110" s="2"/>
      <c r="CO110" s="2"/>
      <c r="CP110" s="19"/>
      <c r="CQ110" s="20"/>
      <c r="CT110" s="4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</row>
    <row r="111" s="3" customFormat="true" ht="22.5" hidden="false" customHeight="true" outlineLevel="0" collapsed="false">
      <c r="A111" s="363"/>
      <c r="B111" s="363"/>
      <c r="C111" s="322"/>
      <c r="D111" s="364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6"/>
      <c r="P111" s="303"/>
      <c r="Q111" s="303"/>
      <c r="R111" s="303"/>
      <c r="S111" s="30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2"/>
      <c r="CA111" s="2"/>
      <c r="CB111" s="2"/>
      <c r="CC111" s="18"/>
      <c r="CD111" s="155"/>
      <c r="CE111" s="156"/>
      <c r="CF111" s="156"/>
      <c r="CG111" s="156"/>
      <c r="CH111" s="156"/>
      <c r="CI111" s="362"/>
      <c r="CJ111" s="2"/>
      <c r="CK111" s="2"/>
      <c r="CL111" s="2"/>
      <c r="CM111" s="2"/>
      <c r="CN111" s="2"/>
      <c r="CO111" s="2"/>
      <c r="CP111" s="19"/>
      <c r="CQ111" s="20"/>
      <c r="CT111" s="4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</row>
    <row r="112" s="3" customFormat="true" ht="15" hidden="false" customHeight="true" outlineLevel="0" collapsed="false">
      <c r="A112" s="363"/>
      <c r="B112" s="363"/>
      <c r="C112" s="322"/>
      <c r="D112" s="364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03"/>
      <c r="P112" s="303"/>
      <c r="Q112" s="303"/>
      <c r="R112" s="303"/>
      <c r="S112" s="30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2"/>
      <c r="CA112" s="2"/>
      <c r="CB112" s="2"/>
      <c r="CC112" s="18"/>
      <c r="CD112" s="155"/>
      <c r="CE112" s="156"/>
      <c r="CF112" s="156"/>
      <c r="CG112" s="156"/>
      <c r="CH112" s="156"/>
      <c r="CI112" s="362"/>
      <c r="CJ112" s="2"/>
      <c r="CK112" s="2"/>
      <c r="CL112" s="2"/>
      <c r="CM112" s="2"/>
      <c r="CN112" s="2"/>
      <c r="CO112" s="2"/>
      <c r="CP112" s="19"/>
      <c r="CQ112" s="20"/>
      <c r="CT112" s="4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</row>
    <row r="113" s="3" customFormat="true" ht="34.5" hidden="false" customHeight="true" outlineLevel="0" collapsed="false">
      <c r="A113" s="363"/>
      <c r="B113" s="363"/>
      <c r="C113" s="322"/>
      <c r="D113" s="364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03"/>
      <c r="P113" s="303"/>
      <c r="Q113" s="303"/>
      <c r="R113" s="303"/>
      <c r="S113" s="30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2"/>
      <c r="CA113" s="2"/>
      <c r="CB113" s="2"/>
      <c r="CC113" s="18"/>
      <c r="CD113" s="147" t="s">
        <v>100</v>
      </c>
      <c r="CE113" s="147"/>
      <c r="CF113" s="146" t="s">
        <v>101</v>
      </c>
      <c r="CG113" s="146" t="s">
        <v>101</v>
      </c>
      <c r="CH113" s="146"/>
      <c r="CI113" s="362"/>
      <c r="CJ113" s="2"/>
      <c r="CK113" s="2"/>
      <c r="CL113" s="2"/>
      <c r="CM113" s="2"/>
      <c r="CN113" s="2"/>
      <c r="CO113" s="2"/>
      <c r="CP113" s="19"/>
      <c r="CQ113" s="20"/>
      <c r="CT113" s="4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</row>
    <row r="114" s="3" customFormat="true" ht="23.25" hidden="false" customHeight="true" outlineLevel="0" collapsed="false">
      <c r="A114" s="363"/>
      <c r="B114" s="363"/>
      <c r="C114" s="322"/>
      <c r="D114" s="364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03"/>
      <c r="P114" s="303"/>
      <c r="Q114" s="303"/>
      <c r="R114" s="303"/>
      <c r="S114" s="30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2"/>
      <c r="CA114" s="2"/>
      <c r="CB114" s="2"/>
      <c r="CC114" s="18"/>
      <c r="CD114" s="367"/>
      <c r="CE114" s="367"/>
      <c r="CF114" s="367"/>
      <c r="CG114" s="367"/>
      <c r="CH114" s="367"/>
      <c r="CI114" s="362"/>
      <c r="CJ114" s="2"/>
      <c r="CK114" s="2"/>
      <c r="CL114" s="2"/>
      <c r="CM114" s="2"/>
      <c r="CN114" s="2"/>
      <c r="CO114" s="2"/>
      <c r="CP114" s="19"/>
      <c r="CQ114" s="20"/>
      <c r="CT114" s="4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</row>
    <row r="115" s="3" customFormat="true" ht="15" hidden="false" customHeight="true" outlineLevel="0" collapsed="false">
      <c r="A115" s="363"/>
      <c r="B115" s="363"/>
      <c r="C115" s="322"/>
      <c r="D115" s="364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03"/>
      <c r="P115" s="303"/>
      <c r="Q115" s="303"/>
      <c r="R115" s="303"/>
      <c r="S115" s="30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2"/>
      <c r="CA115" s="2"/>
      <c r="CB115" s="2"/>
      <c r="CC115" s="18"/>
      <c r="CD115" s="368" t="s">
        <v>186</v>
      </c>
      <c r="CE115" s="368"/>
      <c r="CF115" s="368"/>
      <c r="CG115" s="368"/>
      <c r="CH115" s="368"/>
      <c r="CI115" s="362"/>
      <c r="CJ115" s="2"/>
      <c r="CK115" s="2"/>
      <c r="CL115" s="2"/>
      <c r="CM115" s="2"/>
      <c r="CN115" s="2"/>
      <c r="CO115" s="2"/>
      <c r="CP115" s="19"/>
      <c r="CQ115" s="20"/>
      <c r="CT115" s="4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</row>
    <row r="116" customFormat="false" ht="36" hidden="false" customHeight="true" outlineLevel="0" collapsed="false">
      <c r="A116" s="363"/>
      <c r="B116" s="363"/>
      <c r="C116" s="322"/>
      <c r="D116" s="364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03"/>
      <c r="P116" s="303"/>
      <c r="Q116" s="303"/>
      <c r="R116" s="303"/>
      <c r="S116" s="303"/>
      <c r="CC116" s="18"/>
      <c r="CD116" s="138"/>
      <c r="CE116" s="123"/>
      <c r="CF116" s="123"/>
      <c r="CG116" s="123"/>
      <c r="CH116" s="123"/>
      <c r="CI116" s="123"/>
      <c r="CJ116" s="2"/>
      <c r="CK116" s="2"/>
      <c r="CL116" s="2"/>
      <c r="CM116" s="2"/>
      <c r="CN116" s="2"/>
      <c r="CO116" s="2"/>
      <c r="CP116" s="19"/>
      <c r="CQ116" s="20"/>
    </row>
    <row r="117" customFormat="false" ht="15" hidden="false" customHeight="true" outlineLevel="0" collapsed="false">
      <c r="A117" s="363"/>
      <c r="B117" s="363"/>
      <c r="C117" s="322"/>
      <c r="D117" s="364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03"/>
      <c r="P117" s="303"/>
      <c r="Q117" s="303"/>
      <c r="R117" s="303"/>
      <c r="S117" s="303"/>
      <c r="CC117" s="18"/>
      <c r="CD117" s="122" t="s">
        <v>187</v>
      </c>
      <c r="CE117" s="123"/>
      <c r="CF117" s="123"/>
      <c r="CG117" s="123"/>
      <c r="CH117" s="123"/>
      <c r="CI117" s="123"/>
      <c r="CJ117" s="2"/>
      <c r="CK117" s="2"/>
      <c r="CL117" s="2"/>
      <c r="CM117" s="2"/>
      <c r="CN117" s="2"/>
      <c r="CO117" s="2"/>
      <c r="CP117" s="19"/>
      <c r="CQ117" s="20"/>
    </row>
    <row r="118" customFormat="false" ht="26.25" hidden="false" customHeight="true" outlineLevel="0" collapsed="false">
      <c r="A118" s="363"/>
      <c r="B118" s="363"/>
      <c r="C118" s="322"/>
      <c r="D118" s="364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03"/>
      <c r="P118" s="303"/>
      <c r="Q118" s="303"/>
      <c r="R118" s="303"/>
      <c r="S118" s="303"/>
      <c r="CC118" s="18"/>
      <c r="CD118" s="122"/>
      <c r="CE118" s="123"/>
      <c r="CF118" s="123"/>
      <c r="CG118" s="123"/>
      <c r="CH118" s="123"/>
      <c r="CI118" s="123"/>
      <c r="CJ118" s="2"/>
      <c r="CK118" s="2"/>
      <c r="CL118" s="2"/>
      <c r="CM118" s="2"/>
      <c r="CN118" s="2"/>
      <c r="CO118" s="2"/>
      <c r="CP118" s="19"/>
      <c r="CQ118" s="20"/>
    </row>
    <row r="119" customFormat="false" ht="15" hidden="false" customHeight="true" outlineLevel="0" collapsed="false">
      <c r="A119" s="363"/>
      <c r="B119" s="363"/>
      <c r="C119" s="322"/>
      <c r="D119" s="364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03"/>
      <c r="P119" s="303"/>
      <c r="Q119" s="303"/>
      <c r="R119" s="303"/>
      <c r="S119" s="303"/>
      <c r="CC119" s="18"/>
      <c r="CD119" s="138"/>
      <c r="CE119" s="123"/>
      <c r="CF119" s="123"/>
      <c r="CG119" s="123"/>
      <c r="CH119" s="123"/>
      <c r="CI119" s="123"/>
      <c r="CJ119" s="2"/>
      <c r="CK119" s="2"/>
      <c r="CL119" s="2"/>
      <c r="CM119" s="2"/>
      <c r="CN119" s="2"/>
      <c r="CO119" s="2"/>
      <c r="CP119" s="19"/>
      <c r="CQ119" s="20"/>
    </row>
    <row r="120" customFormat="false" ht="18.6" hidden="false" customHeight="false" outlineLevel="0" collapsed="false">
      <c r="A120" s="363"/>
      <c r="B120" s="363"/>
      <c r="C120" s="322"/>
      <c r="D120" s="364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03"/>
      <c r="P120" s="303"/>
      <c r="Q120" s="303"/>
      <c r="R120" s="303"/>
      <c r="S120" s="303"/>
      <c r="CC120" s="18"/>
      <c r="CD120" s="122" t="s">
        <v>188</v>
      </c>
      <c r="CE120" s="122"/>
      <c r="CF120" s="122"/>
      <c r="CG120" s="122"/>
      <c r="CH120" s="122"/>
      <c r="CI120" s="123"/>
      <c r="CJ120" s="2"/>
      <c r="CK120" s="2"/>
      <c r="CL120" s="2"/>
      <c r="CM120" s="2"/>
      <c r="CN120" s="2"/>
      <c r="CO120" s="2"/>
      <c r="CP120" s="19"/>
      <c r="CQ120" s="20"/>
      <c r="CR120" s="140" t="s">
        <v>189</v>
      </c>
    </row>
    <row r="121" customFormat="false" ht="18" hidden="false" customHeight="false" outlineLevel="0" collapsed="false">
      <c r="A121" s="363"/>
      <c r="B121" s="363"/>
      <c r="C121" s="322"/>
      <c r="D121" s="364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03"/>
      <c r="P121" s="303"/>
      <c r="Q121" s="303"/>
      <c r="R121" s="303"/>
      <c r="S121" s="303"/>
      <c r="CC121" s="18"/>
      <c r="CD121" s="122" t="s">
        <v>54</v>
      </c>
      <c r="CE121" s="122"/>
      <c r="CF121" s="122"/>
      <c r="CG121" s="122"/>
      <c r="CH121" s="122"/>
      <c r="CI121" s="123"/>
      <c r="CJ121" s="2"/>
      <c r="CK121" s="2"/>
      <c r="CL121" s="2"/>
      <c r="CM121" s="2"/>
      <c r="CN121" s="2"/>
      <c r="CO121" s="2"/>
      <c r="CP121" s="19"/>
      <c r="CQ121" s="20"/>
      <c r="CS121" s="3" t="s">
        <v>190</v>
      </c>
    </row>
    <row r="122" customFormat="false" ht="18.6" hidden="false" customHeight="false" outlineLevel="0" collapsed="false">
      <c r="A122" s="363"/>
      <c r="B122" s="363"/>
      <c r="C122" s="322"/>
      <c r="D122" s="364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03"/>
      <c r="P122" s="303"/>
      <c r="Q122" s="303"/>
      <c r="R122" s="303"/>
      <c r="S122" s="303"/>
      <c r="CC122" s="18"/>
      <c r="CD122" s="138"/>
      <c r="CE122" s="123"/>
      <c r="CF122" s="123"/>
      <c r="CG122" s="123"/>
      <c r="CH122" s="123"/>
      <c r="CI122" s="123"/>
      <c r="CJ122" s="2"/>
      <c r="CK122" s="2"/>
      <c r="CL122" s="2"/>
      <c r="CM122" s="2"/>
      <c r="CN122" s="2"/>
      <c r="CO122" s="2"/>
      <c r="CP122" s="19"/>
      <c r="CQ122" s="20"/>
      <c r="CR122" s="1" t="s">
        <v>10</v>
      </c>
      <c r="CS122" s="3" t="n">
        <f aca="false">N34+N35+N37+N38</f>
        <v>0</v>
      </c>
      <c r="CT122" s="4" t="n">
        <f aca="false">CS122-CI129</f>
        <v>0</v>
      </c>
    </row>
    <row r="123" customFormat="false" ht="19.5" hidden="false" customHeight="true" outlineLevel="0" collapsed="false">
      <c r="A123" s="363"/>
      <c r="B123" s="363"/>
      <c r="C123" s="322"/>
      <c r="D123" s="364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03"/>
      <c r="P123" s="303"/>
      <c r="Q123" s="303"/>
      <c r="R123" s="303"/>
      <c r="S123" s="303"/>
      <c r="CC123" s="18"/>
      <c r="CD123" s="162" t="s">
        <v>90</v>
      </c>
      <c r="CE123" s="143" t="s">
        <v>167</v>
      </c>
      <c r="CF123" s="143" t="s">
        <v>168</v>
      </c>
      <c r="CG123" s="143" t="s">
        <v>169</v>
      </c>
      <c r="CH123" s="143" t="s">
        <v>170</v>
      </c>
      <c r="CI123" s="206" t="s">
        <v>64</v>
      </c>
      <c r="CJ123" s="206"/>
      <c r="CK123" s="206"/>
      <c r="CL123" s="206"/>
      <c r="CM123" s="2"/>
      <c r="CN123" s="2"/>
      <c r="CO123" s="2"/>
      <c r="CP123" s="19"/>
      <c r="CQ123" s="20"/>
      <c r="CR123" s="1" t="s">
        <v>9</v>
      </c>
      <c r="CS123" s="3" t="n">
        <f aca="false">D34+D35+D37+D36</f>
        <v>0</v>
      </c>
      <c r="CT123" s="4" t="n">
        <f aca="false">CS123-CJ129-CK129-CL129</f>
        <v>0</v>
      </c>
    </row>
    <row r="124" customFormat="false" ht="54.6" hidden="false" customHeight="false" outlineLevel="0" collapsed="false">
      <c r="A124" s="363"/>
      <c r="B124" s="363"/>
      <c r="C124" s="322"/>
      <c r="D124" s="364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03"/>
      <c r="P124" s="303"/>
      <c r="Q124" s="303"/>
      <c r="R124" s="303"/>
      <c r="S124" s="303"/>
      <c r="CC124" s="18"/>
      <c r="CD124" s="155" t="s">
        <v>95</v>
      </c>
      <c r="CE124" s="143"/>
      <c r="CF124" s="143"/>
      <c r="CG124" s="143"/>
      <c r="CH124" s="143"/>
      <c r="CI124" s="208" t="s">
        <v>75</v>
      </c>
      <c r="CJ124" s="208" t="s">
        <v>191</v>
      </c>
      <c r="CK124" s="208" t="s">
        <v>76</v>
      </c>
      <c r="CL124" s="369" t="s">
        <v>178</v>
      </c>
      <c r="CM124" s="2"/>
      <c r="CN124" s="2"/>
      <c r="CO124" s="2"/>
      <c r="CP124" s="19"/>
      <c r="CQ124" s="20"/>
      <c r="CR124" s="1" t="s">
        <v>11</v>
      </c>
      <c r="CS124" s="3" t="n">
        <f aca="false">AR34+AR35+AR37+AR38</f>
        <v>0</v>
      </c>
    </row>
    <row r="125" customFormat="false" ht="18.6" hidden="false" customHeight="false" outlineLevel="0" collapsed="false">
      <c r="A125" s="363"/>
      <c r="B125" s="363"/>
      <c r="C125" s="322"/>
      <c r="D125" s="364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03"/>
      <c r="P125" s="303"/>
      <c r="Q125" s="303"/>
      <c r="R125" s="303"/>
      <c r="S125" s="303"/>
      <c r="CC125" s="18"/>
      <c r="CD125" s="160" t="n">
        <v>1</v>
      </c>
      <c r="CE125" s="161" t="n">
        <v>2</v>
      </c>
      <c r="CF125" s="161" t="n">
        <v>3</v>
      </c>
      <c r="CG125" s="161" t="n">
        <v>4</v>
      </c>
      <c r="CH125" s="161" t="n">
        <v>5</v>
      </c>
      <c r="CI125" s="210" t="n">
        <v>6</v>
      </c>
      <c r="CJ125" s="210" t="n">
        <v>7</v>
      </c>
      <c r="CK125" s="210" t="n">
        <v>8</v>
      </c>
      <c r="CL125" s="370" t="n">
        <v>9</v>
      </c>
      <c r="CM125" s="2"/>
      <c r="CN125" s="2"/>
      <c r="CO125" s="2"/>
      <c r="CP125" s="19"/>
      <c r="CQ125" s="20"/>
    </row>
    <row r="126" customFormat="false" ht="18" hidden="false" customHeight="false" outlineLevel="0" collapsed="false">
      <c r="A126" s="363"/>
      <c r="B126" s="363"/>
      <c r="C126" s="322"/>
      <c r="D126" s="364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03"/>
      <c r="P126" s="303"/>
      <c r="Q126" s="303"/>
      <c r="R126" s="303"/>
      <c r="S126" s="303"/>
      <c r="CC126" s="18"/>
      <c r="CD126" s="371" t="n">
        <v>1</v>
      </c>
      <c r="CE126" s="348"/>
      <c r="CF126" s="372"/>
      <c r="CG126" s="348" t="n">
        <v>1</v>
      </c>
      <c r="CH126" s="373" t="n">
        <f aca="false">CJ126</f>
        <v>0</v>
      </c>
      <c r="CI126" s="374"/>
      <c r="CJ126" s="375" t="n">
        <f aca="false">F35</f>
        <v>0</v>
      </c>
      <c r="CK126" s="64"/>
      <c r="CL126" s="376"/>
      <c r="CM126" s="2"/>
      <c r="CN126" s="2"/>
      <c r="CO126" s="2"/>
      <c r="CP126" s="19"/>
      <c r="CQ126" s="20"/>
      <c r="CR126" s="3" t="s">
        <v>192</v>
      </c>
      <c r="CS126" s="3" t="n">
        <f aca="false">F34+F35+F37+F36</f>
        <v>0</v>
      </c>
      <c r="CT126" s="4" t="n">
        <f aca="false">CS126-CJ129</f>
        <v>0</v>
      </c>
    </row>
    <row r="127" customFormat="false" ht="18" hidden="false" customHeight="false" outlineLevel="0" collapsed="false">
      <c r="A127" s="363"/>
      <c r="B127" s="363"/>
      <c r="C127" s="322"/>
      <c r="D127" s="364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03"/>
      <c r="P127" s="303"/>
      <c r="Q127" s="303"/>
      <c r="R127" s="303"/>
      <c r="S127" s="303"/>
      <c r="CC127" s="18"/>
      <c r="CD127" s="377" t="n">
        <v>2</v>
      </c>
      <c r="CE127" s="378"/>
      <c r="CF127" s="379"/>
      <c r="CG127" s="378" t="n">
        <v>1</v>
      </c>
      <c r="CH127" s="380" t="n">
        <f aca="false">CI127+CJ127+CK127</f>
        <v>0</v>
      </c>
      <c r="CI127" s="381"/>
      <c r="CJ127" s="382"/>
      <c r="CK127" s="383"/>
      <c r="CL127" s="384"/>
      <c r="CM127" s="2"/>
      <c r="CN127" s="2"/>
      <c r="CO127" s="2"/>
      <c r="CP127" s="19"/>
      <c r="CQ127" s="20"/>
      <c r="CR127" s="3" t="s">
        <v>76</v>
      </c>
      <c r="CS127" s="3" t="n">
        <f aca="false">E34+E35+E37</f>
        <v>0</v>
      </c>
    </row>
    <row r="128" customFormat="false" ht="18.6" hidden="false" customHeight="false" outlineLevel="0" collapsed="false">
      <c r="A128" s="363"/>
      <c r="B128" s="363"/>
      <c r="C128" s="322"/>
      <c r="D128" s="364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03"/>
      <c r="P128" s="303"/>
      <c r="Q128" s="303"/>
      <c r="R128" s="303"/>
      <c r="S128" s="303"/>
      <c r="CC128" s="18"/>
      <c r="CD128" s="385" t="n">
        <v>3</v>
      </c>
      <c r="CE128" s="351"/>
      <c r="CF128" s="386"/>
      <c r="CG128" s="351" t="n">
        <v>1</v>
      </c>
      <c r="CH128" s="387" t="n">
        <f aca="false">CF128*CG128</f>
        <v>0</v>
      </c>
      <c r="CI128" s="388"/>
      <c r="CJ128" s="389"/>
      <c r="CK128" s="179"/>
      <c r="CL128" s="390"/>
      <c r="CM128" s="2"/>
      <c r="CN128" s="2"/>
      <c r="CO128" s="2"/>
      <c r="CP128" s="19"/>
      <c r="CQ128" s="20"/>
    </row>
    <row r="129" customFormat="false" ht="18.6" hidden="false" customHeight="true" outlineLevel="0" collapsed="false">
      <c r="A129" s="363"/>
      <c r="B129" s="363"/>
      <c r="C129" s="322"/>
      <c r="D129" s="364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03"/>
      <c r="P129" s="303"/>
      <c r="Q129" s="303"/>
      <c r="R129" s="303"/>
      <c r="S129" s="303"/>
      <c r="CC129" s="18"/>
      <c r="CD129" s="147" t="s">
        <v>100</v>
      </c>
      <c r="CE129" s="147"/>
      <c r="CF129" s="146" t="s">
        <v>101</v>
      </c>
      <c r="CG129" s="146" t="s">
        <v>101</v>
      </c>
      <c r="CH129" s="391" t="n">
        <f aca="false">SUM(CH126:CH128)</f>
        <v>0</v>
      </c>
      <c r="CI129" s="392" t="n">
        <f aca="false">SUM(CI126:CI127)</f>
        <v>0</v>
      </c>
      <c r="CJ129" s="392" t="n">
        <f aca="false">SUM(CJ126:CJ128)</f>
        <v>0</v>
      </c>
      <c r="CK129" s="393" t="n">
        <f aca="false">SUM(CK126:CK128)</f>
        <v>0</v>
      </c>
      <c r="CL129" s="393" t="n">
        <f aca="false">SUM(CL126:CL128)</f>
        <v>0</v>
      </c>
      <c r="CM129" s="2"/>
      <c r="CN129" s="2"/>
      <c r="CO129" s="2"/>
      <c r="CP129" s="19"/>
      <c r="CQ129" s="20"/>
    </row>
    <row r="130" customFormat="false" ht="18" hidden="false" customHeight="true" outlineLevel="0" collapsed="false">
      <c r="A130" s="363"/>
      <c r="B130" s="363"/>
      <c r="C130" s="322"/>
      <c r="D130" s="364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03"/>
      <c r="P130" s="303"/>
      <c r="Q130" s="303"/>
      <c r="R130" s="303"/>
      <c r="S130" s="303"/>
      <c r="CC130" s="18"/>
      <c r="CD130" s="327"/>
      <c r="CE130" s="327"/>
      <c r="CF130" s="327"/>
      <c r="CG130" s="327"/>
      <c r="CH130" s="327"/>
      <c r="CI130" s="327"/>
      <c r="CJ130" s="2"/>
      <c r="CK130" s="2"/>
      <c r="CL130" s="2"/>
      <c r="CM130" s="2"/>
      <c r="CN130" s="2"/>
      <c r="CO130" s="2"/>
      <c r="CP130" s="19"/>
      <c r="CQ130" s="20"/>
    </row>
    <row r="131" customFormat="false" ht="18.75" hidden="false" customHeight="true" outlineLevel="0" collapsed="false">
      <c r="A131" s="363"/>
      <c r="B131" s="363"/>
      <c r="C131" s="322"/>
      <c r="D131" s="364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03"/>
      <c r="P131" s="303"/>
      <c r="Q131" s="303"/>
      <c r="R131" s="303"/>
      <c r="S131" s="303"/>
      <c r="CC131" s="18"/>
      <c r="CD131" s="327" t="s">
        <v>186</v>
      </c>
      <c r="CE131" s="327"/>
      <c r="CF131" s="327"/>
      <c r="CG131" s="327"/>
      <c r="CH131" s="327"/>
      <c r="CI131" s="327"/>
      <c r="CJ131" s="2"/>
      <c r="CK131" s="2"/>
      <c r="CL131" s="2"/>
      <c r="CM131" s="2"/>
      <c r="CN131" s="2"/>
      <c r="CO131" s="2"/>
      <c r="CP131" s="19"/>
      <c r="CQ131" s="20"/>
    </row>
    <row r="132" customFormat="false" ht="18" hidden="false" customHeight="false" outlineLevel="0" collapsed="false">
      <c r="A132" s="394"/>
      <c r="B132" s="394"/>
      <c r="C132" s="322"/>
      <c r="D132" s="364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03"/>
      <c r="P132" s="303"/>
      <c r="Q132" s="303"/>
      <c r="R132" s="303"/>
      <c r="S132" s="303"/>
      <c r="CC132" s="18"/>
      <c r="CD132" s="327"/>
      <c r="CE132" s="327"/>
      <c r="CF132" s="327"/>
      <c r="CG132" s="327"/>
      <c r="CH132" s="327"/>
      <c r="CI132" s="327"/>
      <c r="CJ132" s="2"/>
      <c r="CK132" s="2"/>
      <c r="CL132" s="2"/>
      <c r="CM132" s="2"/>
      <c r="CN132" s="2"/>
      <c r="CO132" s="2"/>
      <c r="CP132" s="19"/>
      <c r="CQ132" s="20"/>
    </row>
    <row r="133" customFormat="false" ht="18" hidden="false" customHeight="false" outlineLevel="0" collapsed="false">
      <c r="A133" s="394"/>
      <c r="B133" s="394"/>
      <c r="C133" s="322"/>
      <c r="D133" s="364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03"/>
      <c r="P133" s="303"/>
      <c r="Q133" s="303"/>
      <c r="R133" s="303"/>
      <c r="S133" s="303"/>
      <c r="CC133" s="18"/>
      <c r="CD133" s="68" t="s">
        <v>193</v>
      </c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19"/>
      <c r="CQ133" s="20"/>
    </row>
    <row r="134" customFormat="false" ht="18" hidden="false" customHeight="false" outlineLevel="0" collapsed="false">
      <c r="A134" s="394"/>
      <c r="B134" s="394"/>
      <c r="C134" s="322"/>
      <c r="D134" s="364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03"/>
      <c r="P134" s="303"/>
      <c r="Q134" s="303"/>
      <c r="R134" s="303"/>
      <c r="S134" s="303"/>
      <c r="CC134" s="18"/>
      <c r="CD134" s="201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19"/>
      <c r="CQ134" s="20"/>
    </row>
    <row r="135" customFormat="false" ht="18.6" hidden="false" customHeight="false" outlineLevel="0" collapsed="false">
      <c r="A135" s="363"/>
      <c r="B135" s="363"/>
      <c r="C135" s="322"/>
      <c r="D135" s="36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03"/>
      <c r="P135" s="303"/>
      <c r="Q135" s="303"/>
      <c r="R135" s="303"/>
      <c r="S135" s="303"/>
      <c r="CC135" s="18"/>
      <c r="CD135" s="122" t="s">
        <v>194</v>
      </c>
      <c r="CE135" s="122"/>
      <c r="CF135" s="122"/>
      <c r="CG135" s="122"/>
      <c r="CH135" s="122"/>
      <c r="CI135" s="2"/>
      <c r="CJ135" s="2"/>
      <c r="CK135" s="2"/>
      <c r="CL135" s="2"/>
      <c r="CM135" s="2"/>
      <c r="CN135" s="2"/>
      <c r="CO135" s="2"/>
      <c r="CP135" s="19"/>
      <c r="CQ135" s="20"/>
    </row>
    <row r="136" customFormat="false" ht="18.6" hidden="false" customHeight="false" outlineLevel="0" collapsed="false">
      <c r="A136" s="394"/>
      <c r="B136" s="394"/>
      <c r="C136" s="322"/>
      <c r="D136" s="364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03"/>
      <c r="P136" s="303"/>
      <c r="Q136" s="303"/>
      <c r="R136" s="303"/>
      <c r="S136" s="303"/>
      <c r="CC136" s="18"/>
      <c r="CD136" s="122" t="s">
        <v>54</v>
      </c>
      <c r="CE136" s="122"/>
      <c r="CF136" s="122"/>
      <c r="CG136" s="122"/>
      <c r="CH136" s="122"/>
      <c r="CI136" s="2"/>
      <c r="CJ136" s="2"/>
      <c r="CK136" s="2"/>
      <c r="CL136" s="2"/>
      <c r="CM136" s="2"/>
      <c r="CN136" s="2"/>
      <c r="CO136" s="2"/>
      <c r="CP136" s="19"/>
      <c r="CQ136" s="20"/>
      <c r="CR136" s="140" t="s">
        <v>195</v>
      </c>
    </row>
    <row r="137" customFormat="false" ht="18" hidden="false" customHeight="false" outlineLevel="0" collapsed="false">
      <c r="A137" s="394"/>
      <c r="B137" s="394"/>
      <c r="C137" s="322"/>
      <c r="D137" s="364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03"/>
      <c r="P137" s="303"/>
      <c r="Q137" s="303"/>
      <c r="R137" s="303"/>
      <c r="S137" s="303"/>
      <c r="CC137" s="18"/>
      <c r="CD137" s="201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19"/>
      <c r="CQ137" s="20"/>
      <c r="CR137" s="1" t="s">
        <v>10</v>
      </c>
      <c r="CS137" s="3" t="n">
        <f aca="false">$N$15</f>
        <v>55062.24</v>
      </c>
      <c r="CT137" s="4" t="n">
        <f aca="false">CS137-CK148</f>
        <v>0</v>
      </c>
    </row>
    <row r="138" customFormat="false" ht="18" hidden="false" customHeight="false" outlineLevel="0" collapsed="false">
      <c r="A138" s="394"/>
      <c r="B138" s="394"/>
      <c r="C138" s="322"/>
      <c r="D138" s="364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03"/>
      <c r="P138" s="303"/>
      <c r="Q138" s="303"/>
      <c r="R138" s="303"/>
      <c r="S138" s="303"/>
      <c r="CC138" s="18"/>
      <c r="CD138" s="68" t="s">
        <v>196</v>
      </c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19"/>
      <c r="CQ138" s="20"/>
      <c r="CR138" s="1" t="s">
        <v>9</v>
      </c>
      <c r="CS138" s="3" t="n">
        <f aca="false">D15</f>
        <v>1803.36</v>
      </c>
      <c r="CT138" s="4" t="n">
        <f aca="false">CS138-CL148-CM148</f>
        <v>0</v>
      </c>
    </row>
    <row r="139" customFormat="false" ht="18.6" hidden="false" customHeight="false" outlineLevel="0" collapsed="false">
      <c r="A139" s="394"/>
      <c r="B139" s="394"/>
      <c r="C139" s="322"/>
      <c r="D139" s="364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03"/>
      <c r="P139" s="303"/>
      <c r="Q139" s="303"/>
      <c r="R139" s="303"/>
      <c r="S139" s="303"/>
      <c r="CC139" s="18"/>
      <c r="CD139" s="201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19"/>
      <c r="CQ139" s="20"/>
    </row>
    <row r="140" customFormat="false" ht="19.5" hidden="false" customHeight="true" outlineLevel="0" collapsed="false">
      <c r="A140" s="394"/>
      <c r="B140" s="394"/>
      <c r="C140" s="322"/>
      <c r="D140" s="364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03"/>
      <c r="P140" s="303"/>
      <c r="Q140" s="303"/>
      <c r="R140" s="303"/>
      <c r="S140" s="303"/>
      <c r="CC140" s="18"/>
      <c r="CD140" s="205" t="s">
        <v>90</v>
      </c>
      <c r="CE140" s="206" t="s">
        <v>13</v>
      </c>
      <c r="CF140" s="206" t="s">
        <v>197</v>
      </c>
      <c r="CG140" s="206" t="s">
        <v>198</v>
      </c>
      <c r="CH140" s="206" t="s">
        <v>199</v>
      </c>
      <c r="CI140" s="206" t="s">
        <v>200</v>
      </c>
      <c r="CJ140" s="396" t="s">
        <v>94</v>
      </c>
      <c r="CK140" s="206" t="s">
        <v>64</v>
      </c>
      <c r="CL140" s="206"/>
      <c r="CM140" s="206"/>
      <c r="CN140" s="2"/>
      <c r="CO140" s="2"/>
      <c r="CP140" s="19"/>
      <c r="CQ140" s="20"/>
      <c r="CR140" s="3" t="s">
        <v>76</v>
      </c>
      <c r="CS140" s="3" t="n">
        <f aca="false">E15</f>
        <v>1414.92</v>
      </c>
      <c r="CT140" s="4" t="n">
        <f aca="false">CS140-CL148</f>
        <v>0</v>
      </c>
    </row>
    <row r="141" customFormat="false" ht="36.6" hidden="false" customHeight="false" outlineLevel="0" collapsed="false">
      <c r="A141" s="394"/>
      <c r="B141" s="394"/>
      <c r="C141" s="322"/>
      <c r="D141" s="364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03"/>
      <c r="P141" s="303"/>
      <c r="Q141" s="303"/>
      <c r="R141" s="303"/>
      <c r="S141" s="303"/>
      <c r="CC141" s="18"/>
      <c r="CD141" s="209" t="s">
        <v>95</v>
      </c>
      <c r="CE141" s="206"/>
      <c r="CF141" s="206"/>
      <c r="CG141" s="206"/>
      <c r="CH141" s="206"/>
      <c r="CI141" s="206"/>
      <c r="CJ141" s="396"/>
      <c r="CK141" s="209" t="s">
        <v>75</v>
      </c>
      <c r="CL141" s="209" t="s">
        <v>76</v>
      </c>
      <c r="CM141" s="209" t="s">
        <v>178</v>
      </c>
      <c r="CN141" s="2"/>
      <c r="CO141" s="2"/>
      <c r="CP141" s="19"/>
      <c r="CQ141" s="20"/>
      <c r="CR141" s="3" t="s">
        <v>192</v>
      </c>
      <c r="CS141" s="3" t="n">
        <f aca="false">F15</f>
        <v>0</v>
      </c>
    </row>
    <row r="142" customFormat="false" ht="18.6" hidden="false" customHeight="false" outlineLevel="0" collapsed="false">
      <c r="A142" s="394"/>
      <c r="B142" s="394"/>
      <c r="C142" s="322"/>
      <c r="D142" s="364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03"/>
      <c r="P142" s="303"/>
      <c r="Q142" s="303"/>
      <c r="R142" s="303"/>
      <c r="S142" s="303"/>
      <c r="CC142" s="18"/>
      <c r="CD142" s="397" t="n">
        <v>1</v>
      </c>
      <c r="CE142" s="45" t="n">
        <v>2</v>
      </c>
      <c r="CF142" s="45" t="n">
        <v>3</v>
      </c>
      <c r="CG142" s="45" t="n">
        <v>4</v>
      </c>
      <c r="CH142" s="45" t="n">
        <v>5</v>
      </c>
      <c r="CI142" s="45" t="n">
        <v>6</v>
      </c>
      <c r="CJ142" s="398" t="n">
        <v>7</v>
      </c>
      <c r="CK142" s="397" t="n">
        <v>8</v>
      </c>
      <c r="CL142" s="45" t="n">
        <v>9</v>
      </c>
      <c r="CM142" s="399" t="n">
        <v>10</v>
      </c>
      <c r="CN142" s="2"/>
      <c r="CO142" s="2"/>
      <c r="CP142" s="19"/>
      <c r="CQ142" s="20"/>
      <c r="CR142" s="3" t="s">
        <v>201</v>
      </c>
      <c r="CS142" s="3" t="n">
        <f aca="false">H15</f>
        <v>388.44</v>
      </c>
      <c r="CT142" s="4" t="n">
        <f aca="false">CS142-CM148</f>
        <v>0</v>
      </c>
    </row>
    <row r="143" customFormat="false" ht="18" hidden="false" customHeight="true" outlineLevel="0" collapsed="false">
      <c r="A143" s="394"/>
      <c r="B143" s="394"/>
      <c r="C143" s="322"/>
      <c r="D143" s="364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03"/>
      <c r="P143" s="303"/>
      <c r="Q143" s="303"/>
      <c r="R143" s="303"/>
      <c r="S143" s="303"/>
      <c r="CC143" s="18"/>
      <c r="CD143" s="57" t="n">
        <v>1</v>
      </c>
      <c r="CE143" s="59" t="s">
        <v>202</v>
      </c>
      <c r="CF143" s="400"/>
      <c r="CG143" s="59" t="n">
        <v>1</v>
      </c>
      <c r="CH143" s="59" t="n">
        <v>12</v>
      </c>
      <c r="CI143" s="59"/>
      <c r="CJ143" s="401" t="n">
        <f aca="false">CK143+CL143+CM143</f>
        <v>17265.6</v>
      </c>
      <c r="CK143" s="402" t="n">
        <v>15462.24</v>
      </c>
      <c r="CL143" s="170" t="n">
        <v>1414.92</v>
      </c>
      <c r="CM143" s="403" t="n">
        <v>388.44</v>
      </c>
      <c r="CN143" s="2"/>
      <c r="CO143" s="2"/>
      <c r="CP143" s="19"/>
      <c r="CQ143" s="20"/>
      <c r="CR143" s="2"/>
      <c r="CT143" s="3"/>
      <c r="CU143" s="4"/>
    </row>
    <row r="144" customFormat="false" ht="18" hidden="false" customHeight="false" outlineLevel="0" collapsed="false">
      <c r="A144" s="404"/>
      <c r="B144" s="404"/>
      <c r="C144" s="27"/>
      <c r="D144" s="303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03"/>
      <c r="P144" s="303"/>
      <c r="Q144" s="303"/>
      <c r="R144" s="303"/>
      <c r="S144" s="303"/>
      <c r="CC144" s="18"/>
      <c r="CD144" s="57"/>
      <c r="CE144" s="59"/>
      <c r="CF144" s="405"/>
      <c r="CG144" s="59"/>
      <c r="CH144" s="59"/>
      <c r="CI144" s="59"/>
      <c r="CJ144" s="401"/>
      <c r="CK144" s="402"/>
      <c r="CL144" s="170"/>
      <c r="CM144" s="403"/>
      <c r="CN144" s="2"/>
      <c r="CO144" s="2"/>
      <c r="CP144" s="19"/>
      <c r="CQ144" s="20"/>
      <c r="CR144" s="2"/>
      <c r="CT144" s="3"/>
      <c r="CU144" s="4"/>
    </row>
    <row r="145" customFormat="false" ht="18" hidden="false" customHeight="false" outlineLevel="0" collapsed="false">
      <c r="A145" s="406"/>
      <c r="B145" s="406"/>
      <c r="C145" s="322"/>
      <c r="D145" s="303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03"/>
      <c r="P145" s="303"/>
      <c r="Q145" s="303"/>
      <c r="R145" s="303"/>
      <c r="S145" s="303"/>
      <c r="CC145" s="18"/>
      <c r="CD145" s="76" t="n">
        <v>2</v>
      </c>
      <c r="CE145" s="78" t="s">
        <v>203</v>
      </c>
      <c r="CF145" s="78"/>
      <c r="CG145" s="78"/>
      <c r="CH145" s="78"/>
      <c r="CI145" s="78"/>
      <c r="CJ145" s="407" t="n">
        <f aca="false">CH145*CI145</f>
        <v>0</v>
      </c>
      <c r="CK145" s="408"/>
      <c r="CL145" s="409"/>
      <c r="CM145" s="410"/>
      <c r="CN145" s="2"/>
      <c r="CO145" s="2"/>
      <c r="CP145" s="19"/>
      <c r="CQ145" s="20"/>
      <c r="CR145" s="2"/>
      <c r="CT145" s="3"/>
      <c r="CU145" s="4"/>
    </row>
    <row r="146" customFormat="false" ht="18" hidden="false" customHeight="false" outlineLevel="0" collapsed="false">
      <c r="A146" s="406"/>
      <c r="B146" s="406"/>
      <c r="C146" s="322"/>
      <c r="D146" s="337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303"/>
      <c r="P146" s="303"/>
      <c r="Q146" s="303"/>
      <c r="R146" s="303"/>
      <c r="S146" s="303"/>
      <c r="CC146" s="18"/>
      <c r="CD146" s="76" t="n">
        <v>3</v>
      </c>
      <c r="CE146" s="78" t="s">
        <v>204</v>
      </c>
      <c r="CF146" s="78"/>
      <c r="CG146" s="78" t="n">
        <v>1</v>
      </c>
      <c r="CH146" s="78" t="n">
        <v>12</v>
      </c>
      <c r="CI146" s="412" t="n">
        <f aca="false">4500+2550</f>
        <v>7050</v>
      </c>
      <c r="CJ146" s="413" t="n">
        <f aca="false">CH146*CI146</f>
        <v>84600</v>
      </c>
      <c r="CK146" s="408" t="n">
        <v>39600</v>
      </c>
      <c r="CL146" s="409"/>
      <c r="CM146" s="410"/>
      <c r="CN146" s="2"/>
      <c r="CO146" s="2"/>
      <c r="CP146" s="19"/>
      <c r="CQ146" s="20"/>
      <c r="CR146" s="2"/>
      <c r="CT146" s="3"/>
      <c r="CU146" s="4"/>
    </row>
    <row r="147" customFormat="false" ht="18.6" hidden="false" customHeight="false" outlineLevel="0" collapsed="false">
      <c r="CC147" s="18"/>
      <c r="CD147" s="414" t="n">
        <v>4</v>
      </c>
      <c r="CE147" s="415" t="s">
        <v>205</v>
      </c>
      <c r="CF147" s="415"/>
      <c r="CG147" s="415" t="n">
        <v>1</v>
      </c>
      <c r="CH147" s="415" t="n">
        <v>1</v>
      </c>
      <c r="CI147" s="415"/>
      <c r="CJ147" s="416" t="n">
        <f aca="false">CK147+CL147+CM147</f>
        <v>0</v>
      </c>
      <c r="CK147" s="417"/>
      <c r="CL147" s="418"/>
      <c r="CM147" s="419"/>
      <c r="CN147" s="2"/>
      <c r="CO147" s="2"/>
      <c r="CP147" s="19"/>
      <c r="CQ147" s="20"/>
      <c r="CR147" s="2"/>
      <c r="CT147" s="3"/>
      <c r="CU147" s="4"/>
    </row>
    <row r="148" customFormat="false" ht="18.6" hidden="false" customHeight="true" outlineLevel="0" collapsed="false">
      <c r="CC148" s="18"/>
      <c r="CD148" s="218" t="s">
        <v>100</v>
      </c>
      <c r="CE148" s="218"/>
      <c r="CF148" s="420"/>
      <c r="CG148" s="421" t="s">
        <v>101</v>
      </c>
      <c r="CH148" s="421" t="s">
        <v>101</v>
      </c>
      <c r="CI148" s="421" t="s">
        <v>101</v>
      </c>
      <c r="CJ148" s="422" t="n">
        <f aca="false">SUM(CJ143:CJ147)</f>
        <v>101865.6</v>
      </c>
      <c r="CK148" s="423" t="n">
        <f aca="false">SUM(CK143:CK146)</f>
        <v>55062.24</v>
      </c>
      <c r="CL148" s="424" t="n">
        <f aca="false">SUM(CL143:CL147)</f>
        <v>1414.92</v>
      </c>
      <c r="CM148" s="424" t="n">
        <f aca="false">SUM(CM143:CM146)</f>
        <v>388.44</v>
      </c>
      <c r="CN148" s="2"/>
      <c r="CO148" s="2"/>
      <c r="CP148" s="19"/>
      <c r="CQ148" s="20"/>
      <c r="CR148" s="2"/>
      <c r="CT148" s="3"/>
      <c r="CU148" s="4"/>
    </row>
    <row r="149" customFormat="false" ht="18" hidden="false" customHeight="true" outlineLevel="0" collapsed="false">
      <c r="A149" s="404"/>
      <c r="B149" s="406"/>
      <c r="C149" s="425"/>
      <c r="D149" s="404"/>
      <c r="E149" s="426"/>
      <c r="F149" s="426"/>
      <c r="G149" s="426"/>
      <c r="H149" s="426"/>
      <c r="I149" s="426"/>
      <c r="J149" s="427"/>
      <c r="K149" s="427"/>
      <c r="L149" s="427"/>
      <c r="M149" s="427"/>
      <c r="N149" s="427"/>
      <c r="O149" s="303"/>
      <c r="P149" s="303"/>
      <c r="Q149" s="303"/>
      <c r="R149" s="303"/>
      <c r="S149" s="303"/>
      <c r="CC149" s="18"/>
      <c r="CD149" s="428"/>
      <c r="CE149" s="428"/>
      <c r="CF149" s="428"/>
      <c r="CG149" s="428"/>
      <c r="CH149" s="428"/>
      <c r="CI149" s="428"/>
      <c r="CJ149" s="2"/>
      <c r="CK149" s="2"/>
      <c r="CL149" s="2"/>
      <c r="CM149" s="429"/>
      <c r="CN149" s="2"/>
      <c r="CO149" s="2"/>
      <c r="CP149" s="19"/>
      <c r="CQ149" s="20"/>
    </row>
    <row r="150" customFormat="false" ht="18.75" hidden="false" customHeight="true" outlineLevel="0" collapsed="false">
      <c r="A150" s="406"/>
      <c r="B150" s="406"/>
      <c r="C150" s="322"/>
      <c r="D150" s="337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303"/>
      <c r="P150" s="303"/>
      <c r="Q150" s="303"/>
      <c r="R150" s="303"/>
      <c r="S150" s="303"/>
      <c r="CC150" s="18"/>
      <c r="CD150" s="430" t="s">
        <v>206</v>
      </c>
      <c r="CE150" s="430"/>
      <c r="CF150" s="430"/>
      <c r="CG150" s="430"/>
      <c r="CH150" s="430"/>
      <c r="CI150" s="430"/>
      <c r="CJ150" s="431"/>
      <c r="CK150" s="431"/>
      <c r="CL150" s="431"/>
      <c r="CM150" s="432"/>
      <c r="CN150" s="2"/>
      <c r="CO150" s="2"/>
      <c r="CP150" s="19"/>
      <c r="CQ150" s="20"/>
    </row>
    <row r="151" customFormat="false" ht="18" hidden="false" customHeight="false" outlineLevel="0" collapsed="false">
      <c r="A151" s="404"/>
      <c r="B151" s="406"/>
      <c r="C151" s="425"/>
      <c r="D151" s="404"/>
      <c r="E151" s="426"/>
      <c r="F151" s="426"/>
      <c r="G151" s="426"/>
      <c r="H151" s="426"/>
      <c r="I151" s="426"/>
      <c r="J151" s="427"/>
      <c r="K151" s="427"/>
      <c r="L151" s="427"/>
      <c r="M151" s="427"/>
      <c r="N151" s="427"/>
      <c r="O151" s="303"/>
      <c r="P151" s="303"/>
      <c r="Q151" s="303"/>
      <c r="R151" s="303"/>
      <c r="S151" s="303"/>
      <c r="CC151" s="18"/>
      <c r="CD151" s="201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19"/>
      <c r="CQ151" s="20"/>
    </row>
    <row r="152" customFormat="false" ht="18.6" hidden="false" customHeight="false" outlineLevel="0" collapsed="false">
      <c r="A152" s="394"/>
      <c r="B152" s="363"/>
      <c r="C152" s="27"/>
      <c r="D152" s="404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03"/>
      <c r="P152" s="303"/>
      <c r="Q152" s="303"/>
      <c r="R152" s="303"/>
      <c r="S152" s="303"/>
      <c r="CC152" s="18"/>
      <c r="CD152" s="68" t="s">
        <v>207</v>
      </c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19"/>
      <c r="CQ152" s="20"/>
    </row>
    <row r="153" customFormat="false" ht="18.6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CC153" s="18"/>
      <c r="CD153" s="201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19"/>
      <c r="CQ153" s="20"/>
      <c r="CR153" s="140" t="s">
        <v>208</v>
      </c>
    </row>
    <row r="154" customFormat="false" ht="18" hidden="false" customHeight="true" outlineLevel="0" collapsed="false">
      <c r="A154" s="303"/>
      <c r="B154" s="303"/>
      <c r="C154" s="303"/>
      <c r="D154" s="303"/>
      <c r="E154" s="310"/>
      <c r="F154" s="310"/>
      <c r="G154" s="310"/>
      <c r="H154" s="310"/>
      <c r="I154" s="310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CC154" s="18"/>
      <c r="CD154" s="205" t="s">
        <v>90</v>
      </c>
      <c r="CE154" s="206" t="s">
        <v>13</v>
      </c>
      <c r="CF154" s="206" t="s">
        <v>197</v>
      </c>
      <c r="CG154" s="206" t="s">
        <v>209</v>
      </c>
      <c r="CH154" s="206" t="s">
        <v>210</v>
      </c>
      <c r="CI154" s="206" t="s">
        <v>94</v>
      </c>
      <c r="CJ154" s="327"/>
      <c r="CK154" s="2"/>
      <c r="CL154" s="2"/>
      <c r="CM154" s="2"/>
      <c r="CN154" s="2"/>
      <c r="CO154" s="2"/>
      <c r="CP154" s="19"/>
      <c r="CQ154" s="20"/>
      <c r="CR154" s="2"/>
      <c r="CT154" s="3"/>
      <c r="CU154" s="4"/>
    </row>
    <row r="155" customFormat="false" ht="18.6" hidden="false" customHeight="false" outlineLevel="0" collapsed="false">
      <c r="A155" s="303"/>
      <c r="B155" s="303"/>
      <c r="C155" s="303"/>
      <c r="D155" s="303"/>
      <c r="E155" s="310"/>
      <c r="F155" s="310"/>
      <c r="G155" s="310"/>
      <c r="H155" s="310"/>
      <c r="I155" s="310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CC155" s="18"/>
      <c r="CD155" s="208" t="s">
        <v>95</v>
      </c>
      <c r="CE155" s="206"/>
      <c r="CF155" s="206"/>
      <c r="CG155" s="206"/>
      <c r="CH155" s="206"/>
      <c r="CI155" s="206"/>
      <c r="CJ155" s="327"/>
      <c r="CK155" s="2"/>
      <c r="CL155" s="2"/>
      <c r="CM155" s="2"/>
      <c r="CN155" s="2"/>
      <c r="CO155" s="2"/>
      <c r="CP155" s="19"/>
      <c r="CQ155" s="20"/>
      <c r="CR155" s="2" t="s">
        <v>9</v>
      </c>
      <c r="CS155" s="3" t="n">
        <f aca="false">D22</f>
        <v>0</v>
      </c>
      <c r="CT155" s="4" t="n">
        <f aca="false">CS155-CH159</f>
        <v>0</v>
      </c>
      <c r="CU155" s="4"/>
    </row>
    <row r="156" customFormat="false" ht="18.6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CC156" s="18"/>
      <c r="CD156" s="206" t="n">
        <v>1</v>
      </c>
      <c r="CE156" s="421" t="n">
        <v>2</v>
      </c>
      <c r="CF156" s="421" t="n">
        <v>3</v>
      </c>
      <c r="CG156" s="421" t="n">
        <v>4</v>
      </c>
      <c r="CH156" s="421" t="n">
        <v>5</v>
      </c>
      <c r="CI156" s="421" t="n">
        <v>6</v>
      </c>
      <c r="CJ156" s="327"/>
      <c r="CK156" s="2"/>
      <c r="CL156" s="2"/>
      <c r="CM156" s="2"/>
      <c r="CN156" s="2"/>
      <c r="CO156" s="2"/>
      <c r="CP156" s="19"/>
      <c r="CQ156" s="20"/>
      <c r="CR156" s="2"/>
      <c r="CT156" s="3"/>
      <c r="CU156" s="4"/>
    </row>
    <row r="157" customFormat="false" ht="18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CC157" s="18"/>
      <c r="CD157" s="433"/>
      <c r="CE157" s="405"/>
      <c r="CF157" s="405"/>
      <c r="CG157" s="405"/>
      <c r="CH157" s="434" t="n">
        <f aca="false">J22</f>
        <v>0</v>
      </c>
      <c r="CI157" s="435"/>
      <c r="CJ157" s="327"/>
      <c r="CK157" s="2"/>
      <c r="CL157" s="2"/>
      <c r="CM157" s="2"/>
      <c r="CN157" s="2"/>
      <c r="CO157" s="2"/>
      <c r="CP157" s="19"/>
      <c r="CQ157" s="20"/>
      <c r="CR157" s="2"/>
      <c r="CT157" s="3"/>
      <c r="CU157" s="4"/>
    </row>
    <row r="158" customFormat="false" ht="18.6" hidden="false" customHeight="fals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CC158" s="18"/>
      <c r="CD158" s="214"/>
      <c r="CE158" s="215"/>
      <c r="CF158" s="215"/>
      <c r="CG158" s="215"/>
      <c r="CH158" s="215"/>
      <c r="CI158" s="216"/>
      <c r="CJ158" s="327"/>
      <c r="CK158" s="2"/>
      <c r="CL158" s="2"/>
      <c r="CM158" s="2"/>
      <c r="CN158" s="2"/>
      <c r="CO158" s="2"/>
      <c r="CP158" s="19"/>
      <c r="CQ158" s="20"/>
      <c r="CR158" s="2"/>
      <c r="CT158" s="3"/>
      <c r="CU158" s="4"/>
    </row>
    <row r="159" customFormat="false" ht="18.6" hidden="false" customHeight="tru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CC159" s="18"/>
      <c r="CD159" s="218" t="s">
        <v>100</v>
      </c>
      <c r="CE159" s="218"/>
      <c r="CF159" s="436"/>
      <c r="CG159" s="219"/>
      <c r="CH159" s="437" t="n">
        <f aca="false">CH157</f>
        <v>0</v>
      </c>
      <c r="CI159" s="219"/>
      <c r="CJ159" s="327"/>
      <c r="CK159" s="2"/>
      <c r="CL159" s="2"/>
      <c r="CM159" s="2"/>
      <c r="CN159" s="2"/>
      <c r="CO159" s="2"/>
      <c r="CP159" s="19"/>
      <c r="CQ159" s="20"/>
      <c r="CR159" s="2"/>
      <c r="CT159" s="3"/>
      <c r="CU159" s="4"/>
    </row>
    <row r="160" customFormat="false" ht="18.75" hidden="false" customHeight="tru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CC160" s="18"/>
      <c r="CD160" s="327" t="s">
        <v>186</v>
      </c>
      <c r="CE160" s="327"/>
      <c r="CF160" s="327"/>
      <c r="CG160" s="327"/>
      <c r="CH160" s="327"/>
      <c r="CI160" s="327"/>
      <c r="CJ160" s="2"/>
      <c r="CK160" s="2"/>
      <c r="CL160" s="2"/>
      <c r="CM160" s="2"/>
      <c r="CN160" s="2"/>
      <c r="CO160" s="2"/>
      <c r="CP160" s="19"/>
      <c r="CQ160" s="20"/>
    </row>
    <row r="161" customFormat="false" ht="18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CC161" s="18"/>
      <c r="CD161" s="201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19"/>
      <c r="CQ161" s="20"/>
    </row>
    <row r="162" customFormat="false" ht="18.6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CC162" s="18"/>
      <c r="CD162" s="68" t="s">
        <v>211</v>
      </c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9"/>
      <c r="CQ162" s="20"/>
    </row>
    <row r="163" customFormat="false" ht="18.6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CC163" s="18"/>
      <c r="CD163" s="68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9"/>
      <c r="CQ163" s="20"/>
      <c r="CR163" s="140" t="s">
        <v>212</v>
      </c>
    </row>
    <row r="164" customFormat="false" ht="19.5" hidden="false" customHeight="tru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CC164" s="18"/>
      <c r="CD164" s="206" t="s">
        <v>213</v>
      </c>
      <c r="CE164" s="206" t="s">
        <v>167</v>
      </c>
      <c r="CF164" s="206" t="s">
        <v>214</v>
      </c>
      <c r="CG164" s="206" t="s">
        <v>215</v>
      </c>
      <c r="CH164" s="345" t="s">
        <v>216</v>
      </c>
      <c r="CI164" s="206" t="s">
        <v>217</v>
      </c>
      <c r="CJ164" s="396" t="s">
        <v>94</v>
      </c>
      <c r="CK164" s="206" t="s">
        <v>64</v>
      </c>
      <c r="CL164" s="206"/>
      <c r="CM164" s="206"/>
      <c r="CN164" s="2"/>
      <c r="CO164" s="2"/>
      <c r="CP164" s="19"/>
      <c r="CQ164" s="20"/>
      <c r="CR164" s="2"/>
      <c r="CT164" s="3"/>
      <c r="CU164" s="4"/>
    </row>
    <row r="165" customFormat="false" ht="36.6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CC165" s="18"/>
      <c r="CD165" s="206"/>
      <c r="CE165" s="206"/>
      <c r="CF165" s="206"/>
      <c r="CG165" s="206"/>
      <c r="CH165" s="219" t="s">
        <v>218</v>
      </c>
      <c r="CI165" s="206"/>
      <c r="CJ165" s="396"/>
      <c r="CK165" s="208" t="s">
        <v>75</v>
      </c>
      <c r="CL165" s="208" t="s">
        <v>76</v>
      </c>
      <c r="CM165" s="208" t="s">
        <v>219</v>
      </c>
      <c r="CN165" s="2"/>
      <c r="CO165" s="2"/>
      <c r="CP165" s="19"/>
      <c r="CQ165" s="20"/>
      <c r="CR165" s="2"/>
      <c r="CT165" s="3"/>
      <c r="CU165" s="4"/>
    </row>
    <row r="166" customFormat="false" ht="18.6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CC166" s="18"/>
      <c r="CD166" s="209" t="n">
        <v>1</v>
      </c>
      <c r="CE166" s="210" t="n">
        <v>2</v>
      </c>
      <c r="CF166" s="209" t="n">
        <v>3</v>
      </c>
      <c r="CG166" s="210" t="n">
        <v>4</v>
      </c>
      <c r="CH166" s="209" t="n">
        <v>5</v>
      </c>
      <c r="CI166" s="210" t="n">
        <v>6</v>
      </c>
      <c r="CJ166" s="209" t="n">
        <v>7</v>
      </c>
      <c r="CK166" s="210" t="n">
        <v>8</v>
      </c>
      <c r="CL166" s="209" t="n">
        <v>9</v>
      </c>
      <c r="CM166" s="210" t="n">
        <v>10</v>
      </c>
      <c r="CN166" s="2"/>
      <c r="CO166" s="2"/>
      <c r="CP166" s="19"/>
      <c r="CQ166" s="20"/>
      <c r="CR166" s="1" t="s">
        <v>10</v>
      </c>
      <c r="CS166" s="3" t="n">
        <f aca="false">N17</f>
        <v>2092939.52</v>
      </c>
      <c r="CT166" s="4" t="n">
        <f aca="false">CS166-CK172</f>
        <v>0</v>
      </c>
    </row>
    <row r="167" customFormat="false" ht="18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CC167" s="18"/>
      <c r="CD167" s="57" t="n">
        <v>1</v>
      </c>
      <c r="CE167" s="347" t="s">
        <v>220</v>
      </c>
      <c r="CF167" s="59"/>
      <c r="CG167" s="438" t="n">
        <v>134762.18</v>
      </c>
      <c r="CH167" s="439" t="n">
        <v>7.3204</v>
      </c>
      <c r="CI167" s="439" t="n">
        <v>7.59857</v>
      </c>
      <c r="CJ167" s="440" t="n">
        <v>1024000</v>
      </c>
      <c r="CK167" s="240" t="n">
        <v>555680</v>
      </c>
      <c r="CL167" s="240" t="n">
        <v>48320</v>
      </c>
      <c r="CM167" s="240" t="n">
        <v>420000</v>
      </c>
      <c r="CN167" s="3"/>
      <c r="CO167" s="3"/>
      <c r="CP167" s="19"/>
      <c r="CQ167" s="20"/>
      <c r="CR167" s="1" t="s">
        <v>9</v>
      </c>
      <c r="CS167" s="3" t="n">
        <f aca="false">$D$17</f>
        <v>769994.74</v>
      </c>
      <c r="CT167" s="4" t="n">
        <f aca="false">CS167-CL172-CM172</f>
        <v>0</v>
      </c>
    </row>
    <row r="168" customFormat="false" ht="94.5" hidden="false" customHeight="tru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CC168" s="18"/>
      <c r="CD168" s="76" t="n">
        <v>2</v>
      </c>
      <c r="CE168" s="441" t="s">
        <v>221</v>
      </c>
      <c r="CF168" s="78"/>
      <c r="CG168" s="438" t="n">
        <v>922.15</v>
      </c>
      <c r="CH168" s="442" t="n">
        <v>1441.72</v>
      </c>
      <c r="CI168" s="442" t="n">
        <v>1496.5</v>
      </c>
      <c r="CJ168" s="440" t="n">
        <v>1380000</v>
      </c>
      <c r="CK168" s="240" t="n">
        <v>1232800</v>
      </c>
      <c r="CL168" s="240" t="n">
        <v>107200</v>
      </c>
      <c r="CM168" s="240" t="n">
        <v>40000</v>
      </c>
      <c r="CN168" s="3"/>
      <c r="CO168" s="3"/>
      <c r="CP168" s="19"/>
      <c r="CQ168" s="20"/>
    </row>
    <row r="169" customFormat="false" ht="68.25" hidden="false" customHeight="tru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CC169" s="18"/>
      <c r="CD169" s="443" t="n">
        <v>3</v>
      </c>
      <c r="CE169" s="136" t="s">
        <v>222</v>
      </c>
      <c r="CF169" s="78"/>
      <c r="CG169" s="438"/>
      <c r="CH169" s="442" t="n">
        <v>80.33</v>
      </c>
      <c r="CI169" s="442" t="n">
        <v>83.38</v>
      </c>
      <c r="CJ169" s="440" t="n">
        <v>0</v>
      </c>
      <c r="CK169" s="240" t="n">
        <v>0</v>
      </c>
      <c r="CL169" s="240" t="n">
        <v>0</v>
      </c>
      <c r="CM169" s="240"/>
      <c r="CN169" s="3"/>
      <c r="CO169" s="3"/>
      <c r="CP169" s="19"/>
      <c r="CQ169" s="20"/>
    </row>
    <row r="170" customFormat="false" ht="42.75" hidden="false" customHeight="tru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  <c r="S170" s="303"/>
      <c r="CC170" s="18"/>
      <c r="CD170" s="443" t="n">
        <v>4</v>
      </c>
      <c r="CE170" s="444" t="s">
        <v>223</v>
      </c>
      <c r="CF170" s="445"/>
      <c r="CG170" s="446" t="n">
        <v>5321.61</v>
      </c>
      <c r="CH170" s="447" t="n">
        <v>58.84</v>
      </c>
      <c r="CI170" s="447" t="n">
        <v>61.07</v>
      </c>
      <c r="CJ170" s="448" t="n">
        <v>325000</v>
      </c>
      <c r="CK170" s="93" t="n">
        <v>181240</v>
      </c>
      <c r="CL170" s="93" t="n">
        <v>15760</v>
      </c>
      <c r="CM170" s="93" t="n">
        <v>128000</v>
      </c>
      <c r="CN170" s="3"/>
      <c r="CO170" s="3"/>
      <c r="CP170" s="19"/>
      <c r="CQ170" s="20"/>
      <c r="CR170" s="3" t="s">
        <v>76</v>
      </c>
      <c r="CS170" s="3" t="n">
        <f aca="false">$E$17</f>
        <v>181994.74</v>
      </c>
      <c r="CT170" s="4" t="n">
        <f aca="false">CS170-CL172</f>
        <v>0</v>
      </c>
    </row>
    <row r="171" customFormat="false" ht="24.75" hidden="false" customHeight="tru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N171" s="303"/>
      <c r="O171" s="303"/>
      <c r="P171" s="303"/>
      <c r="Q171" s="303"/>
      <c r="R171" s="303"/>
      <c r="S171" s="303"/>
      <c r="CC171" s="18"/>
      <c r="CD171" s="449"/>
      <c r="CE171" s="444"/>
      <c r="CF171" s="445"/>
      <c r="CG171" s="446" t="n">
        <v>272</v>
      </c>
      <c r="CH171" s="447" t="n">
        <v>474.37</v>
      </c>
      <c r="CI171" s="447" t="n">
        <v>492.4</v>
      </c>
      <c r="CJ171" s="448" t="n">
        <v>133934.26</v>
      </c>
      <c r="CK171" s="93" t="n">
        <v>123219.52</v>
      </c>
      <c r="CL171" s="93" t="n">
        <v>10714.74</v>
      </c>
      <c r="CM171" s="93"/>
      <c r="CN171" s="3"/>
      <c r="CO171" s="3"/>
      <c r="CP171" s="19"/>
      <c r="CQ171" s="20"/>
    </row>
    <row r="172" customFormat="false" ht="18.6" hidden="false" customHeight="tru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  <c r="CC172" s="18"/>
      <c r="CD172" s="218" t="s">
        <v>100</v>
      </c>
      <c r="CE172" s="218"/>
      <c r="CF172" s="420"/>
      <c r="CG172" s="421" t="s">
        <v>101</v>
      </c>
      <c r="CH172" s="421" t="s">
        <v>101</v>
      </c>
      <c r="CI172" s="421" t="s">
        <v>101</v>
      </c>
      <c r="CJ172" s="450" t="n">
        <f aca="false">SUM(CJ167:CJ171)</f>
        <v>2862934.26</v>
      </c>
      <c r="CK172" s="451" t="n">
        <f aca="false">SUM(CK167:CK171)</f>
        <v>2092939.52</v>
      </c>
      <c r="CL172" s="451" t="n">
        <f aca="false">SUM(CL167:CL171)</f>
        <v>181994.74</v>
      </c>
      <c r="CM172" s="451" t="n">
        <f aca="false">SUM(CM167:CM171)</f>
        <v>588000</v>
      </c>
      <c r="CN172" s="2"/>
      <c r="CO172" s="2"/>
      <c r="CP172" s="19"/>
      <c r="CQ172" s="20"/>
      <c r="CR172" s="3" t="s">
        <v>224</v>
      </c>
      <c r="CS172" s="3" t="n">
        <f aca="false">$H$17</f>
        <v>588000</v>
      </c>
      <c r="CT172" s="4" t="n">
        <f aca="false">CS172-CM172</f>
        <v>0</v>
      </c>
    </row>
    <row r="173" customFormat="false" ht="18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03"/>
      <c r="O173" s="303"/>
      <c r="P173" s="303"/>
      <c r="Q173" s="303"/>
      <c r="R173" s="303"/>
      <c r="S173" s="303"/>
      <c r="CC173" s="18"/>
      <c r="CD173" s="327"/>
      <c r="CE173" s="327"/>
      <c r="CF173" s="359"/>
      <c r="CG173" s="359"/>
      <c r="CH173" s="359"/>
      <c r="CI173" s="452"/>
      <c r="CJ173" s="453"/>
      <c r="CK173" s="453"/>
      <c r="CL173" s="453"/>
      <c r="CM173" s="2"/>
      <c r="CN173" s="2"/>
      <c r="CO173" s="2"/>
      <c r="CP173" s="19"/>
      <c r="CQ173" s="20"/>
    </row>
    <row r="174" customFormat="false" ht="18.75" hidden="false" customHeight="tru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03"/>
      <c r="O174" s="303"/>
      <c r="P174" s="303"/>
      <c r="Q174" s="303"/>
      <c r="R174" s="303"/>
      <c r="S174" s="303"/>
      <c r="CC174" s="18"/>
      <c r="CD174" s="430" t="s">
        <v>225</v>
      </c>
      <c r="CE174" s="430"/>
      <c r="CF174" s="430"/>
      <c r="CG174" s="430"/>
      <c r="CH174" s="430"/>
      <c r="CI174" s="430"/>
      <c r="CJ174" s="431"/>
      <c r="CK174" s="431"/>
      <c r="CL174" s="431"/>
      <c r="CM174" s="2"/>
      <c r="CN174" s="2"/>
      <c r="CO174" s="2"/>
      <c r="CP174" s="19"/>
      <c r="CQ174" s="20"/>
    </row>
    <row r="175" customFormat="false" ht="18.6" hidden="false" customHeight="fals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  <c r="M175" s="303"/>
      <c r="N175" s="303"/>
      <c r="O175" s="303"/>
      <c r="P175" s="303"/>
      <c r="Q175" s="303"/>
      <c r="R175" s="303"/>
      <c r="S175" s="303"/>
      <c r="CC175" s="18"/>
      <c r="CD175" s="201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19"/>
      <c r="CQ175" s="20"/>
    </row>
    <row r="176" customFormat="false" ht="18.6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  <c r="M176" s="303"/>
      <c r="N176" s="303"/>
      <c r="O176" s="303"/>
      <c r="P176" s="303"/>
      <c r="Q176" s="303"/>
      <c r="R176" s="303"/>
      <c r="S176" s="303"/>
      <c r="CC176" s="18"/>
      <c r="CD176" s="68" t="s">
        <v>226</v>
      </c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19"/>
      <c r="CQ176" s="20"/>
      <c r="CR176" s="140" t="s">
        <v>227</v>
      </c>
    </row>
    <row r="177" customFormat="false" ht="18.6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303"/>
      <c r="O177" s="303"/>
      <c r="P177" s="303"/>
      <c r="Q177" s="303"/>
      <c r="R177" s="303"/>
      <c r="S177" s="303"/>
      <c r="CC177" s="18"/>
      <c r="CD177" s="201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19"/>
      <c r="CQ177" s="20"/>
    </row>
    <row r="178" customFormat="false" ht="18" hidden="false" customHeight="tru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303"/>
      <c r="N178" s="303"/>
      <c r="O178" s="303"/>
      <c r="P178" s="303"/>
      <c r="Q178" s="303"/>
      <c r="R178" s="303"/>
      <c r="S178" s="303"/>
      <c r="CC178" s="18"/>
      <c r="CD178" s="205" t="s">
        <v>90</v>
      </c>
      <c r="CE178" s="206" t="s">
        <v>167</v>
      </c>
      <c r="CF178" s="206" t="s">
        <v>228</v>
      </c>
      <c r="CG178" s="206" t="s">
        <v>229</v>
      </c>
      <c r="CH178" s="206" t="s">
        <v>230</v>
      </c>
      <c r="CI178" s="2"/>
      <c r="CJ178" s="2"/>
      <c r="CK178" s="2"/>
      <c r="CL178" s="2"/>
      <c r="CM178" s="2"/>
      <c r="CN178" s="2"/>
      <c r="CO178" s="2"/>
      <c r="CP178" s="19"/>
      <c r="CQ178" s="20"/>
    </row>
    <row r="179" customFormat="false" ht="18.6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CC179" s="18"/>
      <c r="CD179" s="208" t="s">
        <v>95</v>
      </c>
      <c r="CE179" s="206"/>
      <c r="CF179" s="206"/>
      <c r="CG179" s="206"/>
      <c r="CH179" s="206"/>
      <c r="CI179" s="2"/>
      <c r="CJ179" s="2"/>
      <c r="CK179" s="2"/>
      <c r="CL179" s="2"/>
      <c r="CM179" s="2"/>
      <c r="CN179" s="2"/>
      <c r="CO179" s="2"/>
      <c r="CP179" s="19"/>
      <c r="CQ179" s="20"/>
    </row>
    <row r="180" customFormat="false" ht="18.6" hidden="false" customHeight="fals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3"/>
      <c r="N180" s="303"/>
      <c r="O180" s="303"/>
      <c r="P180" s="303"/>
      <c r="Q180" s="303"/>
      <c r="R180" s="303"/>
      <c r="S180" s="303"/>
      <c r="CC180" s="18"/>
      <c r="CD180" s="208" t="n">
        <v>1</v>
      </c>
      <c r="CE180" s="219" t="n">
        <v>2</v>
      </c>
      <c r="CF180" s="219" t="n">
        <v>4</v>
      </c>
      <c r="CG180" s="219" t="n">
        <v>5</v>
      </c>
      <c r="CH180" s="219" t="n">
        <v>6</v>
      </c>
      <c r="CI180" s="2"/>
      <c r="CJ180" s="2"/>
      <c r="CK180" s="2"/>
      <c r="CL180" s="2"/>
      <c r="CM180" s="2"/>
      <c r="CN180" s="2"/>
      <c r="CO180" s="2"/>
      <c r="CP180" s="19"/>
      <c r="CQ180" s="20"/>
    </row>
    <row r="181" customFormat="false" ht="18.6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CC181" s="18"/>
      <c r="CD181" s="208"/>
      <c r="CE181" s="219"/>
      <c r="CF181" s="219"/>
      <c r="CG181" s="219"/>
      <c r="CH181" s="219"/>
      <c r="CI181" s="2"/>
      <c r="CJ181" s="2"/>
      <c r="CK181" s="2"/>
      <c r="CL181" s="2"/>
      <c r="CM181" s="2"/>
      <c r="CN181" s="2"/>
      <c r="CO181" s="2"/>
      <c r="CP181" s="19"/>
      <c r="CQ181" s="20"/>
    </row>
    <row r="182" customFormat="false" ht="18.6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CC182" s="18"/>
      <c r="CD182" s="208"/>
      <c r="CE182" s="219"/>
      <c r="CF182" s="219"/>
      <c r="CG182" s="219"/>
      <c r="CH182" s="219"/>
      <c r="CI182" s="2"/>
      <c r="CJ182" s="2"/>
      <c r="CK182" s="2"/>
      <c r="CL182" s="2"/>
      <c r="CM182" s="2"/>
      <c r="CN182" s="2"/>
      <c r="CO182" s="2"/>
      <c r="CP182" s="19"/>
      <c r="CQ182" s="20"/>
    </row>
    <row r="183" customFormat="false" ht="18.6" hidden="false" customHeight="tru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3"/>
      <c r="N183" s="303"/>
      <c r="O183" s="303"/>
      <c r="P183" s="303"/>
      <c r="Q183" s="303"/>
      <c r="R183" s="303"/>
      <c r="S183" s="303"/>
      <c r="CC183" s="18"/>
      <c r="CD183" s="218" t="s">
        <v>100</v>
      </c>
      <c r="CE183" s="218"/>
      <c r="CF183" s="219" t="s">
        <v>101</v>
      </c>
      <c r="CG183" s="219" t="s">
        <v>101</v>
      </c>
      <c r="CH183" s="219" t="s">
        <v>101</v>
      </c>
      <c r="CI183" s="2"/>
      <c r="CJ183" s="2"/>
      <c r="CK183" s="2"/>
      <c r="CL183" s="2"/>
      <c r="CM183" s="2"/>
      <c r="CN183" s="2"/>
      <c r="CO183" s="2"/>
      <c r="CP183" s="19"/>
      <c r="CQ183" s="20"/>
      <c r="DL183" s="123"/>
      <c r="DM183" s="123"/>
    </row>
    <row r="184" customFormat="false" ht="18" hidden="false" customHeight="fals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3"/>
      <c r="N184" s="303"/>
      <c r="O184" s="303"/>
      <c r="P184" s="303"/>
      <c r="Q184" s="303"/>
      <c r="R184" s="303"/>
      <c r="S184" s="303"/>
      <c r="CB184" s="323"/>
      <c r="CC184" s="18"/>
      <c r="CD184" s="68" t="s">
        <v>231</v>
      </c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19"/>
      <c r="CQ184" s="20"/>
      <c r="DL184" s="123"/>
      <c r="DM184" s="123"/>
    </row>
    <row r="185" customFormat="false" ht="18.6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  <c r="M185" s="303"/>
      <c r="N185" s="303"/>
      <c r="O185" s="303"/>
      <c r="P185" s="303"/>
      <c r="Q185" s="303"/>
      <c r="R185" s="303"/>
      <c r="S185" s="303"/>
      <c r="CC185" s="18"/>
      <c r="CD185" s="68" t="s">
        <v>232</v>
      </c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19"/>
      <c r="CQ185" s="20"/>
      <c r="DL185" s="123"/>
      <c r="DM185" s="123"/>
    </row>
    <row r="186" customFormat="false" ht="18.6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CC186" s="18"/>
      <c r="CD186" s="201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19"/>
      <c r="CQ186" s="20"/>
      <c r="CR186" s="140" t="s">
        <v>233</v>
      </c>
      <c r="DL186" s="123"/>
      <c r="DM186" s="123"/>
    </row>
    <row r="187" customFormat="false" ht="19.5" hidden="false" customHeight="tru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CC187" s="18"/>
      <c r="CD187" s="205" t="s">
        <v>90</v>
      </c>
      <c r="CE187" s="206" t="s">
        <v>13</v>
      </c>
      <c r="CF187" s="206" t="s">
        <v>234</v>
      </c>
      <c r="CG187" s="206" t="s">
        <v>214</v>
      </c>
      <c r="CH187" s="206" t="s">
        <v>235</v>
      </c>
      <c r="CI187" s="396" t="s">
        <v>236</v>
      </c>
      <c r="CJ187" s="206" t="s">
        <v>64</v>
      </c>
      <c r="CK187" s="206"/>
      <c r="CL187" s="206"/>
      <c r="CM187" s="206"/>
      <c r="CN187" s="206"/>
      <c r="CO187" s="206"/>
      <c r="CP187" s="19"/>
      <c r="CQ187" s="20"/>
      <c r="CR187" s="2"/>
      <c r="CT187" s="3"/>
      <c r="CU187" s="4"/>
      <c r="DM187" s="123"/>
      <c r="DN187" s="123"/>
    </row>
    <row r="188" customFormat="false" ht="36.6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  <c r="M188" s="303"/>
      <c r="N188" s="303"/>
      <c r="O188" s="303"/>
      <c r="P188" s="303"/>
      <c r="Q188" s="303"/>
      <c r="R188" s="303"/>
      <c r="S188" s="303"/>
      <c r="CC188" s="18"/>
      <c r="CD188" s="208" t="s">
        <v>95</v>
      </c>
      <c r="CE188" s="206"/>
      <c r="CF188" s="206"/>
      <c r="CG188" s="206"/>
      <c r="CH188" s="206"/>
      <c r="CI188" s="396"/>
      <c r="CJ188" s="208" t="s">
        <v>75</v>
      </c>
      <c r="CK188" s="208" t="s">
        <v>76</v>
      </c>
      <c r="CL188" s="369" t="s">
        <v>182</v>
      </c>
      <c r="CM188" s="208" t="s">
        <v>237</v>
      </c>
      <c r="CN188" s="208" t="s">
        <v>238</v>
      </c>
      <c r="CO188" s="206" t="s">
        <v>191</v>
      </c>
      <c r="CP188" s="19"/>
      <c r="CQ188" s="20"/>
      <c r="CR188" s="109"/>
      <c r="CS188" s="1" t="s">
        <v>10</v>
      </c>
      <c r="CT188" s="3" t="n">
        <f aca="false">$N$18</f>
        <v>376420.35</v>
      </c>
      <c r="CU188" s="4" t="n">
        <f aca="false">CT188-CJ225</f>
        <v>0</v>
      </c>
      <c r="DM188" s="281"/>
      <c r="DN188" s="123"/>
    </row>
    <row r="189" customFormat="false" ht="18.6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  <c r="M189" s="303"/>
      <c r="N189" s="303"/>
      <c r="O189" s="303"/>
      <c r="P189" s="303"/>
      <c r="Q189" s="303"/>
      <c r="R189" s="303"/>
      <c r="S189" s="303"/>
      <c r="CC189" s="18"/>
      <c r="CD189" s="209" t="n">
        <v>1</v>
      </c>
      <c r="CE189" s="210" t="n">
        <v>2</v>
      </c>
      <c r="CF189" s="210" t="n">
        <v>3</v>
      </c>
      <c r="CG189" s="209" t="n">
        <v>4</v>
      </c>
      <c r="CH189" s="210" t="n">
        <v>5</v>
      </c>
      <c r="CI189" s="206" t="n">
        <v>6</v>
      </c>
      <c r="CJ189" s="209" t="n">
        <v>7</v>
      </c>
      <c r="CK189" s="210" t="n">
        <v>8</v>
      </c>
      <c r="CL189" s="210" t="n">
        <v>9</v>
      </c>
      <c r="CM189" s="209" t="n">
        <v>10</v>
      </c>
      <c r="CN189" s="210" t="n">
        <v>11</v>
      </c>
      <c r="CO189" s="210" t="n">
        <v>12</v>
      </c>
      <c r="CP189" s="19"/>
      <c r="CQ189" s="20"/>
      <c r="CR189" s="2"/>
      <c r="CS189" s="1" t="s">
        <v>9</v>
      </c>
      <c r="CT189" s="3" t="n">
        <f aca="false">$D$18</f>
        <v>35413.36</v>
      </c>
      <c r="CU189" s="4" t="n">
        <f aca="false">CT189-CK225-CL225-CO225</f>
        <v>0</v>
      </c>
      <c r="DM189" s="281"/>
      <c r="DN189" s="123"/>
    </row>
    <row r="190" customFormat="false" ht="54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  <c r="M190" s="303"/>
      <c r="N190" s="303"/>
      <c r="O190" s="303"/>
      <c r="P190" s="303"/>
      <c r="Q190" s="303"/>
      <c r="R190" s="303"/>
      <c r="S190" s="303"/>
      <c r="CC190" s="18"/>
      <c r="CD190" s="57" t="n">
        <v>1</v>
      </c>
      <c r="CE190" s="454" t="s">
        <v>239</v>
      </c>
      <c r="CF190" s="59"/>
      <c r="CG190" s="59"/>
      <c r="CH190" s="455" t="n">
        <v>12</v>
      </c>
      <c r="CI190" s="456" t="n">
        <f aca="false">CJ190+CK190+CL190+CN190+CO190</f>
        <v>8400</v>
      </c>
      <c r="CJ190" s="457" t="n">
        <v>7728</v>
      </c>
      <c r="CK190" s="458" t="n">
        <v>672</v>
      </c>
      <c r="CL190" s="458"/>
      <c r="CM190" s="459"/>
      <c r="CN190" s="460"/>
      <c r="CO190" s="171"/>
      <c r="CP190" s="19"/>
      <c r="CQ190" s="20"/>
      <c r="CR190" s="199" t="n">
        <f aca="false">CL190+CK190+CJ190-CI190</f>
        <v>0</v>
      </c>
      <c r="CS190" s="1" t="s">
        <v>11</v>
      </c>
      <c r="CT190" s="3" t="n">
        <f aca="false">AR18</f>
        <v>0</v>
      </c>
      <c r="CU190" s="4" t="n">
        <f aca="false">CT190-CN225</f>
        <v>0</v>
      </c>
      <c r="DM190" s="281"/>
      <c r="DN190" s="123"/>
    </row>
    <row r="191" customFormat="false" ht="18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  <c r="M191" s="303"/>
      <c r="N191" s="303"/>
      <c r="O191" s="303"/>
      <c r="P191" s="303"/>
      <c r="Q191" s="303"/>
      <c r="R191" s="303"/>
      <c r="S191" s="303"/>
      <c r="CC191" s="18"/>
      <c r="CD191" s="76" t="n">
        <v>2</v>
      </c>
      <c r="CE191" s="167" t="s">
        <v>240</v>
      </c>
      <c r="CF191" s="78"/>
      <c r="CG191" s="78"/>
      <c r="CH191" s="461" t="n">
        <v>12</v>
      </c>
      <c r="CI191" s="462" t="n">
        <f aca="false">CJ191+CK191+CL191+CN191+CO191</f>
        <v>79509.6</v>
      </c>
      <c r="CJ191" s="463" t="n">
        <v>71539.2</v>
      </c>
      <c r="CK191" s="462" t="n">
        <v>6220.8</v>
      </c>
      <c r="CL191" s="462" t="n">
        <v>1749.6</v>
      </c>
      <c r="CM191" s="464"/>
      <c r="CN191" s="240"/>
      <c r="CO191" s="465"/>
      <c r="CP191" s="19"/>
      <c r="CQ191" s="20"/>
      <c r="CR191" s="199" t="n">
        <f aca="false">CL191+CK191+CJ191-CI191</f>
        <v>0</v>
      </c>
      <c r="CT191" s="3"/>
      <c r="CU191" s="4"/>
      <c r="DM191" s="281"/>
      <c r="DN191" s="123"/>
    </row>
    <row r="192" customFormat="false" ht="36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  <c r="M192" s="303"/>
      <c r="N192" s="303"/>
      <c r="O192" s="303"/>
      <c r="P192" s="303"/>
      <c r="Q192" s="303"/>
      <c r="R192" s="303"/>
      <c r="S192" s="303"/>
      <c r="CC192" s="18"/>
      <c r="CD192" s="76" t="n">
        <v>3</v>
      </c>
      <c r="CE192" s="466" t="s">
        <v>241</v>
      </c>
      <c r="CF192" s="78"/>
      <c r="CG192" s="78"/>
      <c r="CH192" s="461" t="n">
        <v>1</v>
      </c>
      <c r="CI192" s="462" t="n">
        <f aca="false">CJ192+CK192+CL192+CN192+CO192</f>
        <v>8400</v>
      </c>
      <c r="CJ192" s="463" t="n">
        <v>7711.62</v>
      </c>
      <c r="CK192" s="462" t="n">
        <v>688.38</v>
      </c>
      <c r="CL192" s="462"/>
      <c r="CM192" s="464"/>
      <c r="CN192" s="240"/>
      <c r="CO192" s="465"/>
      <c r="CP192" s="19"/>
      <c r="CQ192" s="20"/>
      <c r="CR192" s="199" t="n">
        <f aca="false">CL192+CK192+CJ192-CI192</f>
        <v>0</v>
      </c>
      <c r="CS192" s="3" t="s">
        <v>76</v>
      </c>
      <c r="CT192" s="3" t="n">
        <f aca="false">E18</f>
        <v>32663.05</v>
      </c>
      <c r="CU192" s="4" t="n">
        <f aca="false">CT192-CK225</f>
        <v>0</v>
      </c>
      <c r="DM192" s="281"/>
      <c r="DN192" s="123"/>
    </row>
    <row r="193" customFormat="false" ht="36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CC193" s="18"/>
      <c r="CD193" s="76" t="n">
        <v>4</v>
      </c>
      <c r="CE193" s="466" t="s">
        <v>242</v>
      </c>
      <c r="CF193" s="78"/>
      <c r="CG193" s="78"/>
      <c r="CH193" s="461" t="n">
        <v>12</v>
      </c>
      <c r="CI193" s="462" t="n">
        <f aca="false">CJ193+CK193+CL193+CN193+CO193</f>
        <v>45475.11</v>
      </c>
      <c r="CJ193" s="463" t="n">
        <v>40916.45</v>
      </c>
      <c r="CK193" s="462" t="n">
        <v>3557.95</v>
      </c>
      <c r="CL193" s="462" t="n">
        <v>1000.71</v>
      </c>
      <c r="CM193" s="464"/>
      <c r="CN193" s="240"/>
      <c r="CO193" s="465"/>
      <c r="CP193" s="19"/>
      <c r="CQ193" s="20"/>
      <c r="CR193" s="199" t="n">
        <f aca="false">CL193+CK193+CJ193-CI193</f>
        <v>0</v>
      </c>
      <c r="CS193" s="3" t="s">
        <v>201</v>
      </c>
      <c r="CT193" s="3" t="n">
        <f aca="false">H18</f>
        <v>2750.31</v>
      </c>
      <c r="CU193" s="4" t="n">
        <f aca="false">CT193-CL225</f>
        <v>0</v>
      </c>
      <c r="DM193" s="281"/>
      <c r="DN193" s="123"/>
    </row>
    <row r="194" customFormat="false" ht="36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  <c r="M194" s="303"/>
      <c r="N194" s="303"/>
      <c r="O194" s="303"/>
      <c r="P194" s="303"/>
      <c r="Q194" s="303"/>
      <c r="R194" s="303"/>
      <c r="S194" s="303"/>
      <c r="CC194" s="18"/>
      <c r="CD194" s="76" t="n">
        <v>5</v>
      </c>
      <c r="CE194" s="467" t="s">
        <v>243</v>
      </c>
      <c r="CF194" s="78"/>
      <c r="CG194" s="78"/>
      <c r="CH194" s="461" t="n">
        <v>12</v>
      </c>
      <c r="CI194" s="462" t="n">
        <f aca="false">CJ194+CK194+CL194+CN194+CO194</f>
        <v>22500</v>
      </c>
      <c r="CJ194" s="463" t="n">
        <v>20700</v>
      </c>
      <c r="CK194" s="462" t="n">
        <v>1800</v>
      </c>
      <c r="CL194" s="462"/>
      <c r="CM194" s="464"/>
      <c r="CN194" s="240"/>
      <c r="CO194" s="465"/>
      <c r="CP194" s="19"/>
      <c r="CQ194" s="20"/>
      <c r="CR194" s="199" t="n">
        <f aca="false">CL194+CK194+CJ194-CI194</f>
        <v>0</v>
      </c>
      <c r="CS194" s="3" t="s">
        <v>182</v>
      </c>
      <c r="CT194" s="3" t="n">
        <f aca="false">I18</f>
        <v>0</v>
      </c>
      <c r="CU194" s="4" t="n">
        <f aca="false">CT194-CM225</f>
        <v>0</v>
      </c>
      <c r="DM194" s="281"/>
      <c r="DN194" s="123"/>
    </row>
    <row r="195" customFormat="false" ht="18" hidden="false" customHeight="false" outlineLevel="0" collapsed="false">
      <c r="A195" s="303"/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CC195" s="18"/>
      <c r="CD195" s="433" t="n">
        <v>6</v>
      </c>
      <c r="CE195" s="467" t="s">
        <v>244</v>
      </c>
      <c r="CF195" s="32"/>
      <c r="CG195" s="32"/>
      <c r="CH195" s="468" t="n">
        <v>12</v>
      </c>
      <c r="CI195" s="462" t="n">
        <f aca="false">CJ195+CK195+CL195+CN195+CO195</f>
        <v>96285.48</v>
      </c>
      <c r="CJ195" s="469" t="n">
        <v>88582.64</v>
      </c>
      <c r="CK195" s="240" t="n">
        <v>7702.84</v>
      </c>
      <c r="CL195" s="240"/>
      <c r="CM195" s="470"/>
      <c r="CN195" s="240"/>
      <c r="CO195" s="465"/>
      <c r="CP195" s="19"/>
      <c r="CQ195" s="20"/>
      <c r="CR195" s="199" t="n">
        <f aca="false">CL195+CK195+CJ195-CI195+CM195+CN195+CO195</f>
        <v>0</v>
      </c>
      <c r="CS195" s="3" t="s">
        <v>192</v>
      </c>
      <c r="CT195" s="3" t="n">
        <f aca="false">F18</f>
        <v>0</v>
      </c>
      <c r="CU195" s="4" t="n">
        <f aca="false">CT195-CO225</f>
        <v>0</v>
      </c>
      <c r="DM195" s="281"/>
      <c r="DN195" s="123"/>
    </row>
    <row r="196" customFormat="false" ht="18" hidden="true" customHeight="false" outlineLevel="0" collapsed="false">
      <c r="A196" s="303"/>
      <c r="B196" s="303"/>
      <c r="C196" s="303"/>
      <c r="D196" s="303"/>
      <c r="E196" s="303"/>
      <c r="F196" s="303"/>
      <c r="G196" s="303"/>
      <c r="H196" s="303"/>
      <c r="I196" s="303"/>
      <c r="J196" s="303"/>
      <c r="K196" s="303"/>
      <c r="L196" s="303"/>
      <c r="M196" s="303"/>
      <c r="N196" s="303"/>
      <c r="O196" s="303"/>
      <c r="P196" s="303"/>
      <c r="Q196" s="303"/>
      <c r="R196" s="303"/>
      <c r="S196" s="303"/>
      <c r="CC196" s="18"/>
      <c r="CD196" s="76" t="n">
        <v>7</v>
      </c>
      <c r="CE196" s="467" t="s">
        <v>245</v>
      </c>
      <c r="CF196" s="78"/>
      <c r="CG196" s="78"/>
      <c r="CH196" s="461" t="n">
        <v>1</v>
      </c>
      <c r="CI196" s="462" t="n">
        <f aca="false">CJ196+CK196+CL196+CN196+CO196</f>
        <v>0</v>
      </c>
      <c r="CJ196" s="463"/>
      <c r="CK196" s="462"/>
      <c r="CL196" s="462"/>
      <c r="CM196" s="464"/>
      <c r="CN196" s="240"/>
      <c r="CO196" s="465"/>
      <c r="CP196" s="19"/>
      <c r="CQ196" s="20"/>
      <c r="CR196" s="199" t="n">
        <f aca="false">CL196+CK196+CJ196-CI196+CM196+CN196+CO196</f>
        <v>0</v>
      </c>
      <c r="CT196" s="3"/>
      <c r="CU196" s="4"/>
      <c r="DM196" s="281"/>
      <c r="DN196" s="123"/>
    </row>
    <row r="197" customFormat="false" ht="36" hidden="false" customHeight="false" outlineLevel="0" collapsed="false">
      <c r="A197" s="303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  <c r="L197" s="303"/>
      <c r="M197" s="303"/>
      <c r="N197" s="303"/>
      <c r="O197" s="303"/>
      <c r="P197" s="303"/>
      <c r="Q197" s="303"/>
      <c r="R197" s="303"/>
      <c r="S197" s="303"/>
      <c r="CC197" s="18"/>
      <c r="CD197" s="76" t="n">
        <v>8</v>
      </c>
      <c r="CE197" s="298" t="s">
        <v>246</v>
      </c>
      <c r="CF197" s="78"/>
      <c r="CG197" s="78"/>
      <c r="CH197" s="461" t="n">
        <v>12</v>
      </c>
      <c r="CI197" s="462" t="n">
        <f aca="false">CJ197+CK197+CL197+CN197+CO197</f>
        <v>30000</v>
      </c>
      <c r="CJ197" s="463" t="n">
        <v>27600</v>
      </c>
      <c r="CK197" s="462" t="n">
        <v>2400</v>
      </c>
      <c r="CL197" s="462"/>
      <c r="CM197" s="464"/>
      <c r="CN197" s="240"/>
      <c r="CO197" s="465"/>
      <c r="CP197" s="19"/>
      <c r="CQ197" s="20"/>
      <c r="CR197" s="199" t="n">
        <f aca="false">CL197+CK197+CJ197-CI197</f>
        <v>0</v>
      </c>
      <c r="CT197" s="3"/>
      <c r="CU197" s="4"/>
      <c r="DM197" s="281"/>
      <c r="DN197" s="123"/>
    </row>
    <row r="198" customFormat="false" ht="36" hidden="false" customHeight="false" outlineLevel="0" collapsed="false">
      <c r="A198" s="303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  <c r="L198" s="303"/>
      <c r="M198" s="303"/>
      <c r="N198" s="303"/>
      <c r="O198" s="303"/>
      <c r="P198" s="303"/>
      <c r="Q198" s="303"/>
      <c r="R198" s="303"/>
      <c r="S198" s="303"/>
      <c r="CC198" s="18"/>
      <c r="CD198" s="76" t="n">
        <v>9</v>
      </c>
      <c r="CE198" s="467" t="s">
        <v>247</v>
      </c>
      <c r="CF198" s="78"/>
      <c r="CG198" s="78"/>
      <c r="CH198" s="461" t="n">
        <v>12</v>
      </c>
      <c r="CI198" s="462" t="n">
        <f aca="false">CJ198+CK198+CL198+CN198+CO198</f>
        <v>39540</v>
      </c>
      <c r="CJ198" s="463" t="n">
        <v>36376.8</v>
      </c>
      <c r="CK198" s="462" t="n">
        <v>3163.2</v>
      </c>
      <c r="CL198" s="462"/>
      <c r="CM198" s="464"/>
      <c r="CN198" s="240"/>
      <c r="CO198" s="465"/>
      <c r="CP198" s="19"/>
      <c r="CQ198" s="20"/>
      <c r="CR198" s="199" t="n">
        <f aca="false">CL198+CK198+CJ198-CI198</f>
        <v>0</v>
      </c>
      <c r="CT198" s="3"/>
      <c r="CU198" s="4"/>
      <c r="DM198" s="281"/>
      <c r="DN198" s="123"/>
    </row>
    <row r="199" customFormat="false" ht="89.25" hidden="false" customHeight="true" outlineLevel="0" collapsed="false">
      <c r="A199" s="303"/>
      <c r="B199" s="303"/>
      <c r="C199" s="303"/>
      <c r="D199" s="303"/>
      <c r="E199" s="303"/>
      <c r="F199" s="303"/>
      <c r="G199" s="303"/>
      <c r="H199" s="303"/>
      <c r="I199" s="303"/>
      <c r="J199" s="303"/>
      <c r="K199" s="303"/>
      <c r="L199" s="303"/>
      <c r="M199" s="303"/>
      <c r="N199" s="303"/>
      <c r="O199" s="303"/>
      <c r="P199" s="303"/>
      <c r="Q199" s="303"/>
      <c r="R199" s="303"/>
      <c r="S199" s="303"/>
      <c r="CC199" s="18"/>
      <c r="CD199" s="76" t="n">
        <v>10</v>
      </c>
      <c r="CE199" s="467" t="s">
        <v>248</v>
      </c>
      <c r="CF199" s="32"/>
      <c r="CG199" s="471"/>
      <c r="CH199" s="468" t="n">
        <v>12</v>
      </c>
      <c r="CI199" s="462" t="n">
        <f aca="false">CJ199+CK199+CL199+CN199+CO199</f>
        <v>61563.52</v>
      </c>
      <c r="CJ199" s="469" t="n">
        <v>56718.44</v>
      </c>
      <c r="CK199" s="240" t="n">
        <v>4845.08</v>
      </c>
      <c r="CL199" s="472"/>
      <c r="CM199" s="473"/>
      <c r="CN199" s="240"/>
      <c r="CO199" s="465"/>
      <c r="CP199" s="19"/>
      <c r="CQ199" s="20"/>
      <c r="CR199" s="199" t="n">
        <f aca="false">CL199+CK199+CJ199-CI199</f>
        <v>0</v>
      </c>
      <c r="CT199" s="3"/>
      <c r="CU199" s="4"/>
      <c r="DM199" s="281"/>
      <c r="DN199" s="123"/>
    </row>
    <row r="200" customFormat="false" ht="71.25" hidden="false" customHeight="true" outlineLevel="0" collapsed="false">
      <c r="A200" s="303"/>
      <c r="B200" s="303"/>
      <c r="C200" s="303"/>
      <c r="D200" s="303"/>
      <c r="E200" s="303"/>
      <c r="F200" s="303"/>
      <c r="G200" s="303"/>
      <c r="H200" s="303"/>
      <c r="I200" s="303"/>
      <c r="J200" s="303"/>
      <c r="K200" s="303"/>
      <c r="L200" s="303"/>
      <c r="M200" s="303"/>
      <c r="N200" s="303"/>
      <c r="O200" s="303"/>
      <c r="P200" s="303"/>
      <c r="Q200" s="303"/>
      <c r="R200" s="303"/>
      <c r="S200" s="303"/>
      <c r="CC200" s="18"/>
      <c r="CD200" s="433" t="n">
        <v>11</v>
      </c>
      <c r="CE200" s="467" t="s">
        <v>249</v>
      </c>
      <c r="CF200" s="32"/>
      <c r="CG200" s="471"/>
      <c r="CH200" s="468" t="n">
        <v>4</v>
      </c>
      <c r="CI200" s="462" t="n">
        <f aca="false">CJ200+CK200+CL200+CN200+CO200</f>
        <v>20160</v>
      </c>
      <c r="CJ200" s="469" t="n">
        <v>18547.2</v>
      </c>
      <c r="CK200" s="240" t="n">
        <v>1612.8</v>
      </c>
      <c r="CL200" s="240"/>
      <c r="CM200" s="470"/>
      <c r="CN200" s="240"/>
      <c r="CO200" s="465"/>
      <c r="CP200" s="19"/>
      <c r="CQ200" s="20"/>
      <c r="CR200" s="199" t="n">
        <f aca="false">CL200+CK200+CJ200-CI200</f>
        <v>0</v>
      </c>
      <c r="CT200" s="3"/>
      <c r="CU200" s="4"/>
      <c r="DM200" s="281"/>
      <c r="DN200" s="123"/>
    </row>
    <row r="201" customFormat="false" ht="36" hidden="true" customHeight="false" outlineLevel="0" collapsed="false">
      <c r="A201" s="303"/>
      <c r="B201" s="303"/>
      <c r="C201" s="303"/>
      <c r="D201" s="303"/>
      <c r="E201" s="303"/>
      <c r="F201" s="303"/>
      <c r="G201" s="303"/>
      <c r="H201" s="303"/>
      <c r="I201" s="303"/>
      <c r="J201" s="303"/>
      <c r="K201" s="303"/>
      <c r="L201" s="303"/>
      <c r="M201" s="303"/>
      <c r="N201" s="303"/>
      <c r="O201" s="303"/>
      <c r="P201" s="303"/>
      <c r="Q201" s="303"/>
      <c r="R201" s="303"/>
      <c r="S201" s="303"/>
      <c r="CC201" s="18"/>
      <c r="CD201" s="76" t="n">
        <v>12</v>
      </c>
      <c r="CE201" s="467" t="s">
        <v>250</v>
      </c>
      <c r="CF201" s="32"/>
      <c r="CG201" s="444"/>
      <c r="CH201" s="468" t="n">
        <v>1</v>
      </c>
      <c r="CI201" s="462" t="n">
        <f aca="false">CJ201+CK201+CL201+CN201+CO201</f>
        <v>0</v>
      </c>
      <c r="CJ201" s="469"/>
      <c r="CK201" s="240"/>
      <c r="CL201" s="240"/>
      <c r="CM201" s="470"/>
      <c r="CN201" s="240"/>
      <c r="CO201" s="465"/>
      <c r="CP201" s="19"/>
      <c r="CQ201" s="20"/>
      <c r="CR201" s="199" t="n">
        <f aca="false">CI201-CJ201-CK201-CL201-CM201-CN201-CO201</f>
        <v>0</v>
      </c>
      <c r="CT201" s="3"/>
      <c r="CU201" s="4"/>
      <c r="DM201" s="281"/>
      <c r="DN201" s="123"/>
    </row>
    <row r="202" customFormat="false" ht="32.25" hidden="true" customHeight="true" outlineLevel="0" collapsed="false">
      <c r="A202" s="303"/>
      <c r="B202" s="303"/>
      <c r="C202" s="303"/>
      <c r="D202" s="303"/>
      <c r="E202" s="303"/>
      <c r="F202" s="303"/>
      <c r="G202" s="303"/>
      <c r="H202" s="303"/>
      <c r="I202" s="303"/>
      <c r="J202" s="303"/>
      <c r="K202" s="303"/>
      <c r="L202" s="303"/>
      <c r="M202" s="303"/>
      <c r="N202" s="303"/>
      <c r="O202" s="303"/>
      <c r="P202" s="303"/>
      <c r="Q202" s="303"/>
      <c r="R202" s="303"/>
      <c r="S202" s="303"/>
      <c r="CC202" s="18"/>
      <c r="CD202" s="76" t="n">
        <v>13</v>
      </c>
      <c r="CE202" s="467" t="s">
        <v>251</v>
      </c>
      <c r="CF202" s="32"/>
      <c r="CG202" s="32"/>
      <c r="CH202" s="468" t="n">
        <v>1</v>
      </c>
      <c r="CI202" s="462" t="n">
        <f aca="false">CJ202+CK202+CL202+CN202+CO202</f>
        <v>0</v>
      </c>
      <c r="CJ202" s="469"/>
      <c r="CK202" s="240"/>
      <c r="CL202" s="240"/>
      <c r="CM202" s="470"/>
      <c r="CN202" s="240"/>
      <c r="CO202" s="465"/>
      <c r="CP202" s="19"/>
      <c r="CQ202" s="20"/>
      <c r="CR202" s="199" t="n">
        <f aca="false">CI202-CJ202-CK202-CL202-CM202-CN202-CO202</f>
        <v>0</v>
      </c>
      <c r="CT202" s="3"/>
      <c r="CU202" s="4"/>
      <c r="DM202" s="281"/>
      <c r="DN202" s="474"/>
    </row>
    <row r="203" customFormat="false" ht="18" hidden="true" customHeight="false" outlineLevel="0" collapsed="false">
      <c r="A203" s="303"/>
      <c r="B203" s="303"/>
      <c r="C203" s="303"/>
      <c r="D203" s="303"/>
      <c r="E203" s="303"/>
      <c r="F203" s="303"/>
      <c r="G203" s="303"/>
      <c r="H203" s="303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3"/>
      <c r="CC203" s="18"/>
      <c r="CD203" s="76" t="n">
        <v>14</v>
      </c>
      <c r="CE203" s="467" t="s">
        <v>252</v>
      </c>
      <c r="CF203" s="32"/>
      <c r="CG203" s="444"/>
      <c r="CH203" s="468" t="n">
        <v>1</v>
      </c>
      <c r="CI203" s="462" t="n">
        <f aca="false">CJ203+CK203+CL203+CN203+CO203</f>
        <v>0</v>
      </c>
      <c r="CJ203" s="469"/>
      <c r="CK203" s="240"/>
      <c r="CL203" s="240"/>
      <c r="CM203" s="470"/>
      <c r="CN203" s="240"/>
      <c r="CO203" s="465"/>
      <c r="CP203" s="19"/>
      <c r="CQ203" s="20"/>
      <c r="CR203" s="199" t="n">
        <f aca="false">CI203-CJ203-CK203-CL203-CM203-CN203-CO203</f>
        <v>0</v>
      </c>
      <c r="CT203" s="3"/>
      <c r="CU203" s="4"/>
      <c r="DM203" s="281"/>
      <c r="DN203" s="474"/>
    </row>
    <row r="204" customFormat="false" ht="18" hidden="true" customHeight="false" outlineLevel="0" collapsed="false">
      <c r="A204" s="303"/>
      <c r="B204" s="303"/>
      <c r="C204" s="303"/>
      <c r="D204" s="303"/>
      <c r="E204" s="303"/>
      <c r="F204" s="303"/>
      <c r="G204" s="303"/>
      <c r="H204" s="303"/>
      <c r="I204" s="303"/>
      <c r="J204" s="303"/>
      <c r="K204" s="303"/>
      <c r="L204" s="303"/>
      <c r="M204" s="303"/>
      <c r="N204" s="303"/>
      <c r="O204" s="303"/>
      <c r="P204" s="303"/>
      <c r="Q204" s="303"/>
      <c r="R204" s="303"/>
      <c r="S204" s="303"/>
      <c r="CC204" s="18"/>
      <c r="CD204" s="443" t="n">
        <v>15</v>
      </c>
      <c r="CE204" s="467" t="s">
        <v>253</v>
      </c>
      <c r="CF204" s="32"/>
      <c r="CG204" s="444"/>
      <c r="CH204" s="468" t="n">
        <v>1</v>
      </c>
      <c r="CI204" s="462" t="n">
        <f aca="false">CJ204+CK204+CL204+CN204+CO204</f>
        <v>0</v>
      </c>
      <c r="CJ204" s="469"/>
      <c r="CK204" s="240"/>
      <c r="CL204" s="240"/>
      <c r="CM204" s="470"/>
      <c r="CN204" s="240"/>
      <c r="CO204" s="465"/>
      <c r="CP204" s="19"/>
      <c r="CQ204" s="20"/>
      <c r="CR204" s="199" t="n">
        <f aca="false">CI204-CJ204-CK204-CL204-CM204-CN204-CO204</f>
        <v>0</v>
      </c>
      <c r="CT204" s="3"/>
      <c r="CU204" s="4"/>
      <c r="DM204" s="281"/>
      <c r="DN204" s="123"/>
    </row>
    <row r="205" customFormat="false" ht="18" hidden="true" customHeight="false" outlineLevel="0" collapsed="false">
      <c r="A205" s="303"/>
      <c r="B205" s="303"/>
      <c r="C205" s="303"/>
      <c r="D205" s="303"/>
      <c r="E205" s="303"/>
      <c r="F205" s="303"/>
      <c r="G205" s="303"/>
      <c r="H205" s="303"/>
      <c r="I205" s="303"/>
      <c r="J205" s="303"/>
      <c r="K205" s="303"/>
      <c r="L205" s="303"/>
      <c r="M205" s="303"/>
      <c r="N205" s="303"/>
      <c r="O205" s="303"/>
      <c r="P205" s="303"/>
      <c r="Q205" s="303"/>
      <c r="R205" s="303"/>
      <c r="S205" s="303"/>
      <c r="CC205" s="18"/>
      <c r="CD205" s="76" t="n">
        <v>16</v>
      </c>
      <c r="CE205" s="467" t="s">
        <v>254</v>
      </c>
      <c r="CF205" s="32"/>
      <c r="CG205" s="136"/>
      <c r="CH205" s="468" t="n">
        <v>1</v>
      </c>
      <c r="CI205" s="462" t="n">
        <f aca="false">CJ205+CK205+CL205+CN205+CO205</f>
        <v>0</v>
      </c>
      <c r="CJ205" s="469"/>
      <c r="CK205" s="240"/>
      <c r="CL205" s="240"/>
      <c r="CM205" s="470"/>
      <c r="CN205" s="240"/>
      <c r="CO205" s="465"/>
      <c r="CP205" s="19"/>
      <c r="CQ205" s="20"/>
      <c r="CR205" s="199" t="n">
        <f aca="false">CI205-CJ205-CK205-CL205-CM205-CN205-CO205</f>
        <v>0</v>
      </c>
      <c r="CT205" s="3"/>
      <c r="CU205" s="4"/>
      <c r="DM205" s="281"/>
      <c r="DN205" s="123"/>
    </row>
    <row r="206" customFormat="false" ht="18" hidden="true" customHeight="false" outlineLevel="0" collapsed="false">
      <c r="A206" s="303"/>
      <c r="B206" s="303"/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3"/>
      <c r="CC206" s="18"/>
      <c r="CD206" s="76" t="n">
        <v>17</v>
      </c>
      <c r="CE206" s="467" t="s">
        <v>255</v>
      </c>
      <c r="CF206" s="32"/>
      <c r="CG206" s="136"/>
      <c r="CH206" s="468" t="n">
        <v>1</v>
      </c>
      <c r="CI206" s="462" t="n">
        <f aca="false">CJ206+CK206+CL206+CN206+CO206</f>
        <v>0</v>
      </c>
      <c r="CJ206" s="469"/>
      <c r="CK206" s="240"/>
      <c r="CL206" s="240"/>
      <c r="CM206" s="470"/>
      <c r="CN206" s="240"/>
      <c r="CO206" s="465"/>
      <c r="CP206" s="19"/>
      <c r="CQ206" s="20"/>
      <c r="CR206" s="199" t="n">
        <f aca="false">CI206-CJ206-CK206-CL206-CM206-CN206-CO206</f>
        <v>0</v>
      </c>
      <c r="CT206" s="3"/>
      <c r="CU206" s="4"/>
      <c r="DM206" s="281"/>
      <c r="DN206" s="123"/>
    </row>
    <row r="207" customFormat="false" ht="18" hidden="true" customHeight="false" outlineLevel="0" collapsed="false">
      <c r="A207" s="303"/>
      <c r="B207" s="303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CC207" s="18"/>
      <c r="CD207" s="475" t="n">
        <v>18</v>
      </c>
      <c r="CE207" s="32" t="s">
        <v>256</v>
      </c>
      <c r="CF207" s="32"/>
      <c r="CG207" s="32"/>
      <c r="CH207" s="476"/>
      <c r="CI207" s="462" t="n">
        <f aca="false">CJ207+CK207+CL207+CN207+CO207</f>
        <v>0</v>
      </c>
      <c r="CJ207" s="469"/>
      <c r="CK207" s="240"/>
      <c r="CL207" s="240"/>
      <c r="CM207" s="240"/>
      <c r="CN207" s="240"/>
      <c r="CO207" s="465"/>
      <c r="CP207" s="19"/>
      <c r="CQ207" s="20"/>
      <c r="CR207" s="199" t="n">
        <f aca="false">CI195-CJ195-CK195-CL195-CM195-CN195-CO207</f>
        <v>0</v>
      </c>
      <c r="CT207" s="3"/>
      <c r="CU207" s="4"/>
      <c r="DM207" s="281"/>
      <c r="DN207" s="474"/>
    </row>
    <row r="208" customFormat="false" ht="18.6" hidden="true" customHeight="false" outlineLevel="0" collapsed="false">
      <c r="A208" s="303"/>
      <c r="B208" s="303"/>
      <c r="C208" s="303"/>
      <c r="D208" s="303"/>
      <c r="E208" s="303"/>
      <c r="F208" s="303"/>
      <c r="G208" s="303"/>
      <c r="H208" s="303"/>
      <c r="I208" s="303"/>
      <c r="J208" s="303"/>
      <c r="K208" s="303"/>
      <c r="L208" s="303"/>
      <c r="M208" s="303"/>
      <c r="N208" s="303"/>
      <c r="O208" s="303"/>
      <c r="P208" s="303"/>
      <c r="Q208" s="303"/>
      <c r="R208" s="303"/>
      <c r="S208" s="303"/>
      <c r="CC208" s="18"/>
      <c r="CD208" s="477"/>
      <c r="CE208" s="478"/>
      <c r="CF208" s="478"/>
      <c r="CG208" s="478"/>
      <c r="CH208" s="479"/>
      <c r="CI208" s="480" t="n">
        <f aca="false">CJ208+CK208+CL208+CN208+CO208</f>
        <v>0</v>
      </c>
      <c r="CJ208" s="481"/>
      <c r="CK208" s="482"/>
      <c r="CL208" s="482"/>
      <c r="CM208" s="483"/>
      <c r="CN208" s="482"/>
      <c r="CO208" s="484"/>
      <c r="CP208" s="19"/>
      <c r="CQ208" s="20"/>
      <c r="CR208" s="199" t="n">
        <f aca="false">CI208-CJ208-CK208-CL208-CM208-CN208-CO208</f>
        <v>0</v>
      </c>
      <c r="CT208" s="3"/>
      <c r="CU208" s="4"/>
      <c r="DM208" s="281"/>
      <c r="DN208" s="123"/>
    </row>
    <row r="209" customFormat="false" ht="18.6" hidden="true" customHeight="false" outlineLevel="0" collapsed="false">
      <c r="A209" s="303"/>
      <c r="B209" s="303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CC209" s="18"/>
      <c r="CD209" s="475"/>
      <c r="CE209" s="32"/>
      <c r="CF209" s="32"/>
      <c r="CG209" s="32"/>
      <c r="CH209" s="468"/>
      <c r="CI209" s="459" t="n">
        <f aca="false">CJ209+CK209+CL209+CN209+CO209</f>
        <v>0</v>
      </c>
      <c r="CJ209" s="485"/>
      <c r="CK209" s="240"/>
      <c r="CL209" s="240"/>
      <c r="CM209" s="470"/>
      <c r="CN209" s="240"/>
      <c r="CO209" s="465"/>
      <c r="CP209" s="19"/>
      <c r="CQ209" s="20"/>
      <c r="CR209" s="199" t="n">
        <f aca="false">CI209-CJ209-CK209-CL209-CM209-CN209-CO209</f>
        <v>0</v>
      </c>
      <c r="CT209" s="3"/>
      <c r="CU209" s="4"/>
      <c r="DM209" s="281"/>
      <c r="DN209" s="123"/>
    </row>
    <row r="210" customFormat="false" ht="18.6" hidden="true" customHeight="false" outlineLevel="0" collapsed="false">
      <c r="A210" s="303"/>
      <c r="B210" s="303"/>
      <c r="C210" s="303"/>
      <c r="D210" s="303"/>
      <c r="E210" s="303"/>
      <c r="F210" s="303"/>
      <c r="G210" s="303"/>
      <c r="H210" s="303"/>
      <c r="I210" s="303"/>
      <c r="J210" s="303"/>
      <c r="K210" s="303"/>
      <c r="L210" s="303"/>
      <c r="M210" s="303"/>
      <c r="N210" s="303"/>
      <c r="O210" s="303"/>
      <c r="P210" s="303"/>
      <c r="Q210" s="303"/>
      <c r="R210" s="303"/>
      <c r="S210" s="303"/>
      <c r="CC210" s="18"/>
      <c r="CD210" s="475"/>
      <c r="CE210" s="32"/>
      <c r="CF210" s="32"/>
      <c r="CG210" s="32"/>
      <c r="CH210" s="468"/>
      <c r="CI210" s="459" t="n">
        <f aca="false">CJ210+CK210+CL210+CN210+CO210</f>
        <v>0</v>
      </c>
      <c r="CJ210" s="485"/>
      <c r="CK210" s="240"/>
      <c r="CL210" s="240"/>
      <c r="CM210" s="470"/>
      <c r="CN210" s="240"/>
      <c r="CO210" s="465"/>
      <c r="CP210" s="19"/>
      <c r="CQ210" s="20"/>
      <c r="CR210" s="199" t="n">
        <f aca="false">CI210-CJ210-CK210-CL210-CM210-CN210-CO210</f>
        <v>0</v>
      </c>
      <c r="CT210" s="3"/>
      <c r="CU210" s="4"/>
      <c r="DM210" s="281"/>
      <c r="DN210" s="123"/>
    </row>
    <row r="211" customFormat="false" ht="18.6" hidden="true" customHeight="false" outlineLevel="0" collapsed="false">
      <c r="A211" s="303"/>
      <c r="B211" s="303"/>
      <c r="C211" s="303"/>
      <c r="D211" s="303"/>
      <c r="E211" s="303"/>
      <c r="F211" s="303"/>
      <c r="G211" s="303"/>
      <c r="H211" s="303"/>
      <c r="I211" s="303"/>
      <c r="J211" s="303"/>
      <c r="K211" s="303"/>
      <c r="L211" s="303"/>
      <c r="M211" s="303"/>
      <c r="N211" s="303"/>
      <c r="O211" s="303"/>
      <c r="P211" s="303"/>
      <c r="Q211" s="303"/>
      <c r="R211" s="303"/>
      <c r="S211" s="303"/>
      <c r="CC211" s="18"/>
      <c r="CD211" s="475"/>
      <c r="CE211" s="32"/>
      <c r="CF211" s="32"/>
      <c r="CG211" s="32"/>
      <c r="CH211" s="468"/>
      <c r="CI211" s="459" t="n">
        <f aca="false">CJ211+CK211+CL211+CN211+CO211</f>
        <v>0</v>
      </c>
      <c r="CJ211" s="485"/>
      <c r="CK211" s="240"/>
      <c r="CL211" s="240"/>
      <c r="CM211" s="470"/>
      <c r="CN211" s="240"/>
      <c r="CO211" s="465"/>
      <c r="CP211" s="19"/>
      <c r="CQ211" s="20"/>
      <c r="CR211" s="199" t="n">
        <f aca="false">CI211-CJ211-CK211-CL211-CM211-CN211-CO211</f>
        <v>0</v>
      </c>
      <c r="CT211" s="3"/>
      <c r="CU211" s="4"/>
      <c r="DM211" s="281"/>
      <c r="DN211" s="474"/>
    </row>
    <row r="212" customFormat="false" ht="18.6" hidden="true" customHeight="false" outlineLevel="0" collapsed="false">
      <c r="A212" s="303"/>
      <c r="B212" s="303"/>
      <c r="C212" s="303"/>
      <c r="D212" s="303"/>
      <c r="E212" s="303"/>
      <c r="F212" s="303"/>
      <c r="G212" s="303"/>
      <c r="H212" s="303"/>
      <c r="I212" s="303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CC212" s="18"/>
      <c r="CD212" s="475"/>
      <c r="CE212" s="32"/>
      <c r="CF212" s="32"/>
      <c r="CG212" s="32"/>
      <c r="CH212" s="468"/>
      <c r="CI212" s="459" t="n">
        <f aca="false">CJ212+CK212+CL212+CN212+CO212</f>
        <v>0</v>
      </c>
      <c r="CJ212" s="485"/>
      <c r="CK212" s="240"/>
      <c r="CL212" s="240"/>
      <c r="CM212" s="470"/>
      <c r="CN212" s="240"/>
      <c r="CO212" s="465"/>
      <c r="CP212" s="19"/>
      <c r="CQ212" s="20"/>
      <c r="CR212" s="199" t="n">
        <f aca="false">CI212-CJ212-CK212-CL212-CM212-CN212-CO212</f>
        <v>0</v>
      </c>
      <c r="CT212" s="3"/>
      <c r="CU212" s="4"/>
      <c r="DM212" s="281"/>
      <c r="DN212" s="123"/>
    </row>
    <row r="213" customFormat="false" ht="18.6" hidden="true" customHeight="false" outlineLevel="0" collapsed="false">
      <c r="A213" s="303"/>
      <c r="B213" s="303"/>
      <c r="C213" s="303"/>
      <c r="D213" s="303"/>
      <c r="E213" s="303"/>
      <c r="F213" s="303"/>
      <c r="G213" s="303"/>
      <c r="H213" s="303"/>
      <c r="I213" s="303"/>
      <c r="J213" s="303"/>
      <c r="K213" s="303"/>
      <c r="L213" s="303"/>
      <c r="M213" s="303"/>
      <c r="N213" s="303"/>
      <c r="O213" s="303"/>
      <c r="P213" s="303"/>
      <c r="Q213" s="303"/>
      <c r="R213" s="303"/>
      <c r="S213" s="303"/>
      <c r="CC213" s="18"/>
      <c r="CD213" s="475"/>
      <c r="CE213" s="32"/>
      <c r="CF213" s="32"/>
      <c r="CG213" s="32"/>
      <c r="CH213" s="468"/>
      <c r="CI213" s="459" t="n">
        <f aca="false">CJ213+CK213+CL213+CN213+CO213</f>
        <v>0</v>
      </c>
      <c r="CJ213" s="485"/>
      <c r="CK213" s="240"/>
      <c r="CL213" s="240"/>
      <c r="CM213" s="470"/>
      <c r="CN213" s="240"/>
      <c r="CO213" s="465"/>
      <c r="CP213" s="19"/>
      <c r="CQ213" s="20"/>
      <c r="CR213" s="199" t="n">
        <f aca="false">CI213-CJ213-CK213-CL213-CM213-CN213-CO213</f>
        <v>0</v>
      </c>
      <c r="CT213" s="3"/>
      <c r="CU213" s="4"/>
      <c r="DM213" s="281"/>
      <c r="DN213" s="474"/>
    </row>
    <row r="214" customFormat="false" ht="18.6" hidden="true" customHeight="false" outlineLevel="0" collapsed="false">
      <c r="A214" s="303"/>
      <c r="B214" s="303"/>
      <c r="C214" s="303"/>
      <c r="D214" s="303"/>
      <c r="E214" s="303"/>
      <c r="F214" s="303"/>
      <c r="G214" s="303"/>
      <c r="H214" s="303"/>
      <c r="I214" s="303"/>
      <c r="J214" s="303"/>
      <c r="K214" s="303"/>
      <c r="L214" s="303"/>
      <c r="M214" s="303"/>
      <c r="N214" s="303"/>
      <c r="O214" s="303"/>
      <c r="P214" s="303"/>
      <c r="Q214" s="303"/>
      <c r="R214" s="303"/>
      <c r="S214" s="303"/>
      <c r="CC214" s="18"/>
      <c r="CD214" s="475"/>
      <c r="CE214" s="32"/>
      <c r="CF214" s="32"/>
      <c r="CG214" s="32"/>
      <c r="CH214" s="468"/>
      <c r="CI214" s="459" t="n">
        <f aca="false">CJ214+CK214+CL214+CN214+CO214</f>
        <v>0</v>
      </c>
      <c r="CJ214" s="485"/>
      <c r="CK214" s="240"/>
      <c r="CL214" s="240"/>
      <c r="CM214" s="470"/>
      <c r="CN214" s="240"/>
      <c r="CO214" s="465"/>
      <c r="CP214" s="19"/>
      <c r="CQ214" s="20"/>
      <c r="CR214" s="199" t="n">
        <f aca="false">CI214-CJ214-CK214-CL214-CM214-CN214-CO214</f>
        <v>0</v>
      </c>
      <c r="CT214" s="3"/>
      <c r="CU214" s="4"/>
      <c r="DM214" s="281"/>
      <c r="DN214" s="474"/>
    </row>
    <row r="215" customFormat="false" ht="18.6" hidden="true" customHeight="false" outlineLevel="0" collapsed="false">
      <c r="A215" s="303"/>
      <c r="B215" s="303"/>
      <c r="C215" s="303"/>
      <c r="D215" s="303"/>
      <c r="E215" s="303"/>
      <c r="F215" s="303"/>
      <c r="G215" s="303"/>
      <c r="H215" s="303"/>
      <c r="I215" s="303"/>
      <c r="J215" s="303"/>
      <c r="K215" s="303"/>
      <c r="L215" s="303"/>
      <c r="M215" s="303"/>
      <c r="N215" s="303"/>
      <c r="O215" s="303"/>
      <c r="P215" s="303"/>
      <c r="Q215" s="303"/>
      <c r="R215" s="303"/>
      <c r="S215" s="303"/>
      <c r="CC215" s="18"/>
      <c r="CD215" s="475"/>
      <c r="CE215" s="32"/>
      <c r="CF215" s="32"/>
      <c r="CG215" s="32"/>
      <c r="CH215" s="468"/>
      <c r="CI215" s="459" t="n">
        <f aca="false">CJ215+CK215+CL215+CN215+CO215</f>
        <v>0</v>
      </c>
      <c r="CJ215" s="485"/>
      <c r="CK215" s="240"/>
      <c r="CL215" s="240"/>
      <c r="CM215" s="470"/>
      <c r="CN215" s="240"/>
      <c r="CO215" s="465"/>
      <c r="CP215" s="19"/>
      <c r="CQ215" s="20"/>
      <c r="CR215" s="199" t="n">
        <f aca="false">CI215-CJ215-CK215-CL215-CM215-CN215-CO215</f>
        <v>0</v>
      </c>
      <c r="CT215" s="3"/>
      <c r="CU215" s="4"/>
      <c r="DM215" s="123"/>
      <c r="DN215" s="123"/>
    </row>
    <row r="216" customFormat="false" ht="18.6" hidden="true" customHeight="false" outlineLevel="0" collapsed="false">
      <c r="A216" s="303"/>
      <c r="B216" s="303"/>
      <c r="C216" s="303"/>
      <c r="D216" s="303"/>
      <c r="E216" s="303"/>
      <c r="F216" s="303"/>
      <c r="G216" s="303"/>
      <c r="H216" s="303"/>
      <c r="I216" s="303"/>
      <c r="J216" s="303"/>
      <c r="K216" s="303"/>
      <c r="L216" s="303"/>
      <c r="M216" s="303"/>
      <c r="N216" s="303"/>
      <c r="O216" s="303"/>
      <c r="P216" s="303"/>
      <c r="Q216" s="303"/>
      <c r="R216" s="303"/>
      <c r="S216" s="303"/>
      <c r="CC216" s="18"/>
      <c r="CD216" s="475"/>
      <c r="CE216" s="32"/>
      <c r="CF216" s="32"/>
      <c r="CG216" s="32"/>
      <c r="CH216" s="468"/>
      <c r="CI216" s="459" t="n">
        <f aca="false">CJ216+CK216+CL216+CN216+CO216</f>
        <v>0</v>
      </c>
      <c r="CJ216" s="485"/>
      <c r="CK216" s="240"/>
      <c r="CL216" s="240"/>
      <c r="CM216" s="470"/>
      <c r="CN216" s="240"/>
      <c r="CO216" s="465"/>
      <c r="CP216" s="19"/>
      <c r="CQ216" s="20"/>
      <c r="CR216" s="199" t="n">
        <f aca="false">CI216-CJ216-CK216-CL216-CM216-CN216-CO216</f>
        <v>0</v>
      </c>
      <c r="CT216" s="3"/>
      <c r="CU216" s="4"/>
      <c r="DM216" s="123"/>
      <c r="DN216" s="123"/>
    </row>
    <row r="217" customFormat="false" ht="18.6" hidden="true" customHeight="false" outlineLevel="0" collapsed="false">
      <c r="A217" s="303"/>
      <c r="B217" s="303"/>
      <c r="C217" s="303"/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CC217" s="18"/>
      <c r="CD217" s="475"/>
      <c r="CE217" s="32"/>
      <c r="CF217" s="32"/>
      <c r="CG217" s="32"/>
      <c r="CH217" s="468"/>
      <c r="CI217" s="459" t="n">
        <f aca="false">CJ217+CK217+CL217+CN217+CO217</f>
        <v>0</v>
      </c>
      <c r="CJ217" s="485"/>
      <c r="CK217" s="240"/>
      <c r="CL217" s="240"/>
      <c r="CM217" s="470"/>
      <c r="CN217" s="240"/>
      <c r="CO217" s="465"/>
      <c r="CP217" s="19"/>
      <c r="CQ217" s="20"/>
      <c r="CR217" s="199" t="n">
        <f aca="false">CI217-CJ217-CK217-CL217-CM217-CN217-CO217</f>
        <v>0</v>
      </c>
      <c r="CT217" s="3"/>
      <c r="CU217" s="4"/>
      <c r="DM217" s="123"/>
      <c r="DN217" s="123"/>
    </row>
    <row r="218" customFormat="false" ht="18.6" hidden="true" customHeight="false" outlineLevel="0" collapsed="false">
      <c r="A218" s="303"/>
      <c r="B218" s="303"/>
      <c r="C218" s="303"/>
      <c r="D218" s="303"/>
      <c r="E218" s="303"/>
      <c r="F218" s="303"/>
      <c r="G218" s="303"/>
      <c r="H218" s="303"/>
      <c r="I218" s="303"/>
      <c r="J218" s="303"/>
      <c r="K218" s="303"/>
      <c r="L218" s="303"/>
      <c r="M218" s="303"/>
      <c r="N218" s="303"/>
      <c r="O218" s="303"/>
      <c r="P218" s="303"/>
      <c r="Q218" s="303"/>
      <c r="R218" s="303"/>
      <c r="S218" s="303"/>
      <c r="CC218" s="18"/>
      <c r="CD218" s="475"/>
      <c r="CE218" s="32"/>
      <c r="CF218" s="32"/>
      <c r="CG218" s="32"/>
      <c r="CH218" s="468"/>
      <c r="CI218" s="459" t="n">
        <f aca="false">CJ218+CK218+CL218+CN218+CO218</f>
        <v>0</v>
      </c>
      <c r="CJ218" s="485"/>
      <c r="CK218" s="240"/>
      <c r="CL218" s="240"/>
      <c r="CM218" s="470"/>
      <c r="CN218" s="240"/>
      <c r="CO218" s="465"/>
      <c r="CP218" s="19"/>
      <c r="CQ218" s="20"/>
      <c r="CR218" s="199" t="n">
        <f aca="false">CI218-CJ218-CK218-CL218-CM218-CN218-CO218</f>
        <v>0</v>
      </c>
      <c r="CT218" s="3"/>
      <c r="CU218" s="4"/>
      <c r="DM218" s="123"/>
      <c r="DN218" s="123"/>
    </row>
    <row r="219" customFormat="false" ht="18.6" hidden="true" customHeight="false" outlineLevel="0" collapsed="false">
      <c r="A219" s="303"/>
      <c r="B219" s="303"/>
      <c r="C219" s="303"/>
      <c r="D219" s="303"/>
      <c r="E219" s="303"/>
      <c r="F219" s="303"/>
      <c r="G219" s="303"/>
      <c r="H219" s="303"/>
      <c r="I219" s="303"/>
      <c r="J219" s="303"/>
      <c r="K219" s="303"/>
      <c r="L219" s="303"/>
      <c r="M219" s="303"/>
      <c r="N219" s="303"/>
      <c r="O219" s="303"/>
      <c r="P219" s="303"/>
      <c r="Q219" s="303"/>
      <c r="R219" s="303"/>
      <c r="S219" s="303"/>
      <c r="CC219" s="18"/>
      <c r="CD219" s="475"/>
      <c r="CE219" s="32"/>
      <c r="CF219" s="32"/>
      <c r="CG219" s="32"/>
      <c r="CH219" s="468"/>
      <c r="CI219" s="459" t="n">
        <f aca="false">CJ219+CK219+CL219+CN219+CO219</f>
        <v>0</v>
      </c>
      <c r="CJ219" s="485"/>
      <c r="CK219" s="240"/>
      <c r="CL219" s="240"/>
      <c r="CM219" s="470"/>
      <c r="CN219" s="240"/>
      <c r="CO219" s="465"/>
      <c r="CP219" s="19"/>
      <c r="CQ219" s="20"/>
      <c r="CR219" s="199" t="n">
        <f aca="false">CI219-CJ219-CK219-CL219-CM219-CN219-CO219</f>
        <v>0</v>
      </c>
      <c r="CT219" s="3"/>
      <c r="CU219" s="4"/>
      <c r="DM219" s="123"/>
      <c r="DN219" s="123"/>
    </row>
    <row r="220" customFormat="false" ht="18.6" hidden="true" customHeight="false" outlineLevel="0" collapsed="false">
      <c r="A220" s="303"/>
      <c r="B220" s="303"/>
      <c r="C220" s="303"/>
      <c r="D220" s="303"/>
      <c r="E220" s="303"/>
      <c r="F220" s="303"/>
      <c r="G220" s="303"/>
      <c r="H220" s="303"/>
      <c r="I220" s="303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CC220" s="18"/>
      <c r="CD220" s="475"/>
      <c r="CE220" s="32"/>
      <c r="CF220" s="32"/>
      <c r="CG220" s="32"/>
      <c r="CH220" s="468"/>
      <c r="CI220" s="459" t="n">
        <f aca="false">CJ220+CK220+CL220+CN220+CO220</f>
        <v>0</v>
      </c>
      <c r="CJ220" s="485"/>
      <c r="CK220" s="240"/>
      <c r="CL220" s="240"/>
      <c r="CM220" s="470"/>
      <c r="CN220" s="240"/>
      <c r="CO220" s="465"/>
      <c r="CP220" s="19"/>
      <c r="CQ220" s="20"/>
      <c r="CR220" s="199" t="n">
        <f aca="false">CI220-CJ220-CK220-CL220-CM220-CN220-CO220</f>
        <v>0</v>
      </c>
      <c r="CT220" s="3"/>
      <c r="CU220" s="4"/>
    </row>
    <row r="221" customFormat="false" ht="18.6" hidden="true" customHeight="false" outlineLevel="0" collapsed="false">
      <c r="A221" s="303"/>
      <c r="B221" s="303"/>
      <c r="C221" s="303"/>
      <c r="D221" s="303"/>
      <c r="E221" s="303"/>
      <c r="F221" s="303"/>
      <c r="G221" s="303"/>
      <c r="H221" s="303"/>
      <c r="I221" s="303"/>
      <c r="J221" s="303"/>
      <c r="K221" s="303"/>
      <c r="L221" s="303"/>
      <c r="M221" s="303"/>
      <c r="N221" s="303"/>
      <c r="O221" s="303"/>
      <c r="P221" s="303"/>
      <c r="Q221" s="303"/>
      <c r="R221" s="303"/>
      <c r="S221" s="303"/>
      <c r="CC221" s="18"/>
      <c r="CD221" s="475"/>
      <c r="CE221" s="32"/>
      <c r="CF221" s="32"/>
      <c r="CG221" s="32"/>
      <c r="CH221" s="468"/>
      <c r="CI221" s="459" t="n">
        <f aca="false">CJ221+CK221+CL221+CN221+CO221</f>
        <v>0</v>
      </c>
      <c r="CJ221" s="485"/>
      <c r="CK221" s="240"/>
      <c r="CL221" s="240"/>
      <c r="CM221" s="470"/>
      <c r="CN221" s="240"/>
      <c r="CO221" s="465"/>
      <c r="CP221" s="19"/>
      <c r="CQ221" s="20"/>
      <c r="CR221" s="199" t="n">
        <f aca="false">CI221-CJ221-CK221-CL221-CM221-CN221-CO221</f>
        <v>0</v>
      </c>
      <c r="CT221" s="3"/>
      <c r="CU221" s="4"/>
    </row>
    <row r="222" customFormat="false" ht="18.6" hidden="true" customHeight="false" outlineLevel="0" collapsed="false">
      <c r="A222" s="303"/>
      <c r="B222" s="303"/>
      <c r="C222" s="303"/>
      <c r="D222" s="303"/>
      <c r="E222" s="303"/>
      <c r="F222" s="303"/>
      <c r="G222" s="303"/>
      <c r="H222" s="303"/>
      <c r="I222" s="303"/>
      <c r="J222" s="303"/>
      <c r="K222" s="303"/>
      <c r="L222" s="303"/>
      <c r="M222" s="303"/>
      <c r="N222" s="303"/>
      <c r="O222" s="303"/>
      <c r="P222" s="303"/>
      <c r="Q222" s="303"/>
      <c r="R222" s="303"/>
      <c r="S222" s="303"/>
      <c r="CC222" s="18"/>
      <c r="CD222" s="475"/>
      <c r="CE222" s="32"/>
      <c r="CF222" s="32"/>
      <c r="CG222" s="32"/>
      <c r="CH222" s="468"/>
      <c r="CI222" s="459" t="n">
        <f aca="false">CJ222+CK222+CL222+CN222+CO222</f>
        <v>0</v>
      </c>
      <c r="CJ222" s="485"/>
      <c r="CK222" s="240"/>
      <c r="CL222" s="240"/>
      <c r="CM222" s="470"/>
      <c r="CN222" s="240"/>
      <c r="CO222" s="465"/>
      <c r="CP222" s="19"/>
      <c r="CQ222" s="20"/>
      <c r="CR222" s="199" t="n">
        <f aca="false">CI222-CJ222-CK222-CL222-CM222-CN222-CO222</f>
        <v>0</v>
      </c>
      <c r="CT222" s="3"/>
      <c r="CU222" s="4"/>
    </row>
    <row r="223" customFormat="false" ht="18.6" hidden="true" customHeight="false" outlineLevel="0" collapsed="false">
      <c r="A223" s="303"/>
      <c r="B223" s="303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  <c r="M223" s="303"/>
      <c r="N223" s="303"/>
      <c r="O223" s="303"/>
      <c r="P223" s="303"/>
      <c r="Q223" s="303"/>
      <c r="R223" s="303"/>
      <c r="S223" s="303"/>
      <c r="CC223" s="18"/>
      <c r="CD223" s="475"/>
      <c r="CE223" s="32"/>
      <c r="CF223" s="32"/>
      <c r="CG223" s="32"/>
      <c r="CH223" s="468"/>
      <c r="CI223" s="459" t="n">
        <f aca="false">CJ223+CK223+CL223+CN223+CO223</f>
        <v>0</v>
      </c>
      <c r="CJ223" s="485"/>
      <c r="CK223" s="240"/>
      <c r="CL223" s="240"/>
      <c r="CM223" s="470"/>
      <c r="CN223" s="240"/>
      <c r="CO223" s="465"/>
      <c r="CP223" s="19"/>
      <c r="CQ223" s="20"/>
      <c r="CR223" s="199" t="n">
        <f aca="false">CI223-CJ223-CK223-CL223-CM223-CN223-CO223</f>
        <v>0</v>
      </c>
      <c r="CT223" s="3"/>
      <c r="CU223" s="4"/>
    </row>
    <row r="224" customFormat="false" ht="18.6" hidden="false" customHeight="false" outlineLevel="0" collapsed="false">
      <c r="A224" s="303"/>
      <c r="B224" s="303"/>
      <c r="C224" s="303"/>
      <c r="D224" s="303"/>
      <c r="E224" s="303"/>
      <c r="F224" s="303"/>
      <c r="G224" s="303"/>
      <c r="H224" s="303"/>
      <c r="I224" s="303"/>
      <c r="J224" s="303"/>
      <c r="K224" s="303"/>
      <c r="L224" s="303"/>
      <c r="M224" s="303"/>
      <c r="N224" s="303"/>
      <c r="O224" s="303"/>
      <c r="P224" s="303"/>
      <c r="Q224" s="303"/>
      <c r="R224" s="303"/>
      <c r="S224" s="303"/>
      <c r="CC224" s="18"/>
      <c r="CD224" s="486" t="n">
        <v>19</v>
      </c>
      <c r="CE224" s="487" t="s">
        <v>257</v>
      </c>
      <c r="CF224" s="487"/>
      <c r="CG224" s="487"/>
      <c r="CH224" s="488"/>
      <c r="CI224" s="459" t="n">
        <f aca="false">CJ224+CK224+CL224+CN224+CO224</f>
        <v>0</v>
      </c>
      <c r="CJ224" s="489"/>
      <c r="CK224" s="490"/>
      <c r="CL224" s="490"/>
      <c r="CM224" s="491"/>
      <c r="CN224" s="490"/>
      <c r="CO224" s="180"/>
      <c r="CP224" s="19"/>
      <c r="CQ224" s="20"/>
      <c r="CR224" s="199" t="n">
        <f aca="false">CI224-CJ224-CK224-CL224-CM224-CN224-CO224</f>
        <v>0</v>
      </c>
      <c r="CT224" s="3"/>
      <c r="CU224" s="4"/>
    </row>
    <row r="225" customFormat="false" ht="18.6" hidden="false" customHeight="true" outlineLevel="0" collapsed="false">
      <c r="A225" s="303"/>
      <c r="B225" s="303"/>
      <c r="C225" s="303"/>
      <c r="D225" s="303"/>
      <c r="E225" s="303"/>
      <c r="F225" s="303"/>
      <c r="G225" s="303"/>
      <c r="H225" s="303"/>
      <c r="I225" s="303"/>
      <c r="J225" s="303"/>
      <c r="K225" s="303"/>
      <c r="L225" s="303"/>
      <c r="M225" s="303"/>
      <c r="N225" s="303"/>
      <c r="O225" s="303"/>
      <c r="P225" s="303"/>
      <c r="Q225" s="303"/>
      <c r="R225" s="303"/>
      <c r="S225" s="303"/>
      <c r="CC225" s="18"/>
      <c r="CD225" s="218" t="s">
        <v>100</v>
      </c>
      <c r="CE225" s="218"/>
      <c r="CF225" s="421" t="s">
        <v>101</v>
      </c>
      <c r="CG225" s="421"/>
      <c r="CH225" s="421" t="s">
        <v>101</v>
      </c>
      <c r="CI225" s="450" t="n">
        <f aca="false">SUM(CI190:CI224)</f>
        <v>411833.71</v>
      </c>
      <c r="CJ225" s="451" t="n">
        <f aca="false">SUM(CJ190:CJ224)</f>
        <v>376420.35</v>
      </c>
      <c r="CK225" s="492" t="n">
        <f aca="false">SUM(CK190:CK224)</f>
        <v>32663.05</v>
      </c>
      <c r="CL225" s="492" t="n">
        <f aca="false">SUM(CL190:CL224)</f>
        <v>2750.31</v>
      </c>
      <c r="CM225" s="450" t="n">
        <f aca="false">SUM(CM190:CM224)</f>
        <v>0</v>
      </c>
      <c r="CN225" s="493" t="n">
        <f aca="false">SUM(CN190:CN224)</f>
        <v>0</v>
      </c>
      <c r="CO225" s="494" t="n">
        <f aca="false">SUM(CO190:CO204)</f>
        <v>0</v>
      </c>
      <c r="CP225" s="19"/>
      <c r="CQ225" s="20"/>
      <c r="CR225" s="2"/>
      <c r="CT225" s="3"/>
      <c r="CU225" s="4"/>
    </row>
    <row r="226" customFormat="false" ht="18" hidden="false" customHeight="false" outlineLevel="0" collapsed="false">
      <c r="CC226" s="18"/>
      <c r="CD226" s="201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19"/>
      <c r="CQ226" s="20"/>
    </row>
    <row r="227" customFormat="false" ht="18.6" hidden="false" customHeight="false" outlineLevel="0" collapsed="false">
      <c r="CC227" s="18"/>
      <c r="CD227" s="68" t="s">
        <v>258</v>
      </c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19"/>
      <c r="CQ227" s="20"/>
    </row>
    <row r="228" customFormat="false" ht="18.6" hidden="false" customHeight="false" outlineLevel="0" collapsed="false">
      <c r="CC228" s="18"/>
      <c r="CD228" s="201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19"/>
      <c r="CQ228" s="20"/>
      <c r="CR228" s="140" t="s">
        <v>259</v>
      </c>
    </row>
    <row r="229" customFormat="false" ht="19.5" hidden="false" customHeight="true" outlineLevel="0" collapsed="false">
      <c r="CC229" s="18"/>
      <c r="CD229" s="205" t="s">
        <v>90</v>
      </c>
      <c r="CE229" s="206" t="s">
        <v>13</v>
      </c>
      <c r="CF229" s="206" t="s">
        <v>214</v>
      </c>
      <c r="CG229" s="206" t="s">
        <v>260</v>
      </c>
      <c r="CH229" s="206" t="s">
        <v>261</v>
      </c>
      <c r="CI229" s="206" t="s">
        <v>262</v>
      </c>
      <c r="CJ229" s="206" t="s">
        <v>64</v>
      </c>
      <c r="CK229" s="206"/>
      <c r="CL229" s="206"/>
      <c r="CM229" s="206"/>
      <c r="CN229" s="206"/>
      <c r="CO229" s="206"/>
      <c r="CP229" s="19"/>
      <c r="CQ229" s="20"/>
      <c r="CR229" s="2"/>
      <c r="CS229" s="2"/>
      <c r="CT229" s="3"/>
      <c r="CV229" s="3"/>
    </row>
    <row r="230" customFormat="false" ht="54.6" hidden="false" customHeight="false" outlineLevel="0" collapsed="false">
      <c r="CC230" s="18"/>
      <c r="CD230" s="208" t="s">
        <v>95</v>
      </c>
      <c r="CE230" s="206"/>
      <c r="CF230" s="206"/>
      <c r="CG230" s="206"/>
      <c r="CH230" s="206"/>
      <c r="CI230" s="206"/>
      <c r="CJ230" s="208" t="s">
        <v>75</v>
      </c>
      <c r="CK230" s="208" t="s">
        <v>76</v>
      </c>
      <c r="CL230" s="208" t="s">
        <v>238</v>
      </c>
      <c r="CM230" s="208" t="s">
        <v>191</v>
      </c>
      <c r="CN230" s="208" t="s">
        <v>178</v>
      </c>
      <c r="CO230" s="158" t="str">
        <f aca="false">CM19</f>
        <v>родительской платы на организацию отдыха детей</v>
      </c>
      <c r="CP230" s="19"/>
      <c r="CQ230" s="20"/>
      <c r="CR230" s="1" t="s">
        <v>10</v>
      </c>
      <c r="CS230" s="3" t="n">
        <f aca="false">$N$19</f>
        <v>865592.33</v>
      </c>
      <c r="CT230" s="4" t="n">
        <f aca="false">CS230-CJ284</f>
        <v>0</v>
      </c>
    </row>
    <row r="231" customFormat="false" ht="18.6" hidden="false" customHeight="false" outlineLevel="0" collapsed="false">
      <c r="A231" s="303"/>
      <c r="B231" s="303"/>
      <c r="C231" s="303"/>
      <c r="D231" s="303"/>
      <c r="E231" s="303"/>
      <c r="F231" s="303"/>
      <c r="G231" s="303"/>
      <c r="H231" s="303"/>
      <c r="I231" s="303"/>
      <c r="J231" s="303"/>
      <c r="K231" s="303"/>
      <c r="L231" s="303"/>
      <c r="M231" s="303"/>
      <c r="N231" s="303"/>
      <c r="O231" s="303"/>
      <c r="P231" s="303"/>
      <c r="Q231" s="303"/>
      <c r="R231" s="303"/>
      <c r="S231" s="303"/>
      <c r="CC231" s="18"/>
      <c r="CD231" s="209" t="n">
        <v>1</v>
      </c>
      <c r="CE231" s="205" t="n">
        <v>2</v>
      </c>
      <c r="CF231" s="209" t="n">
        <v>3</v>
      </c>
      <c r="CG231" s="205" t="n">
        <v>4</v>
      </c>
      <c r="CH231" s="209" t="n">
        <v>5</v>
      </c>
      <c r="CI231" s="205" t="n">
        <v>6</v>
      </c>
      <c r="CJ231" s="209" t="n">
        <v>7</v>
      </c>
      <c r="CK231" s="205" t="n">
        <v>8</v>
      </c>
      <c r="CL231" s="209" t="n">
        <v>9</v>
      </c>
      <c r="CM231" s="205" t="n">
        <v>10</v>
      </c>
      <c r="CN231" s="209" t="n">
        <v>11</v>
      </c>
      <c r="CO231" s="163" t="n">
        <v>12</v>
      </c>
      <c r="CP231" s="19"/>
      <c r="CQ231" s="20"/>
      <c r="CR231" s="1" t="s">
        <v>9</v>
      </c>
      <c r="CS231" s="3" t="n">
        <f aca="false">$D$19</f>
        <v>284675.32</v>
      </c>
      <c r="CT231" s="4" t="n">
        <f aca="false">CS231-CK284-CM284-CO284</f>
        <v>0</v>
      </c>
    </row>
    <row r="232" customFormat="false" ht="18" hidden="false" customHeight="false" outlineLevel="0" collapsed="false">
      <c r="A232" s="303"/>
      <c r="B232" s="303"/>
      <c r="C232" s="303"/>
      <c r="D232" s="303"/>
      <c r="E232" s="303"/>
      <c r="F232" s="303"/>
      <c r="G232" s="303"/>
      <c r="H232" s="303"/>
      <c r="I232" s="303"/>
      <c r="J232" s="303"/>
      <c r="K232" s="303"/>
      <c r="L232" s="303"/>
      <c r="M232" s="303"/>
      <c r="N232" s="303"/>
      <c r="O232" s="303"/>
      <c r="P232" s="303"/>
      <c r="Q232" s="303"/>
      <c r="R232" s="303"/>
      <c r="S232" s="303"/>
      <c r="CC232" s="18"/>
      <c r="CD232" s="57" t="n">
        <v>1</v>
      </c>
      <c r="CE232" s="495" t="s">
        <v>263</v>
      </c>
      <c r="CF232" s="495"/>
      <c r="CG232" s="59" t="n">
        <v>1</v>
      </c>
      <c r="CH232" s="496" t="n">
        <f aca="false">CI232</f>
        <v>73781.74</v>
      </c>
      <c r="CI232" s="497" t="n">
        <f aca="false">CJ232+CK232</f>
        <v>73781.74</v>
      </c>
      <c r="CJ232" s="497" t="n">
        <v>67651.88</v>
      </c>
      <c r="CK232" s="497" t="n">
        <v>6129.86</v>
      </c>
      <c r="CL232" s="497"/>
      <c r="CM232" s="498"/>
      <c r="CN232" s="498"/>
      <c r="CO232" s="171"/>
      <c r="CP232" s="19"/>
      <c r="CQ232" s="20"/>
      <c r="CR232" s="3" t="s">
        <v>11</v>
      </c>
      <c r="CS232" s="3" t="n">
        <f aca="false">$AR$19</f>
        <v>0</v>
      </c>
      <c r="CT232" s="4" t="n">
        <f aca="false">CS232-CL284</f>
        <v>0</v>
      </c>
    </row>
    <row r="233" customFormat="false" ht="18" hidden="false" customHeight="false" outlineLevel="0" collapsed="false">
      <c r="A233" s="303"/>
      <c r="B233" s="303"/>
      <c r="C233" s="303"/>
      <c r="D233" s="303"/>
      <c r="E233" s="303"/>
      <c r="F233" s="303"/>
      <c r="G233" s="303"/>
      <c r="H233" s="303"/>
      <c r="I233" s="303"/>
      <c r="J233" s="303"/>
      <c r="K233" s="303"/>
      <c r="L233" s="303"/>
      <c r="M233" s="303"/>
      <c r="N233" s="303"/>
      <c r="O233" s="303"/>
      <c r="P233" s="303"/>
      <c r="Q233" s="303"/>
      <c r="R233" s="303"/>
      <c r="S233" s="303"/>
      <c r="CC233" s="18"/>
      <c r="CD233" s="76" t="n">
        <v>2</v>
      </c>
      <c r="CE233" s="467" t="s">
        <v>264</v>
      </c>
      <c r="CF233" s="467"/>
      <c r="CG233" s="78" t="n">
        <v>1</v>
      </c>
      <c r="CH233" s="472" t="n">
        <f aca="false">CI233</f>
        <v>2750</v>
      </c>
      <c r="CI233" s="472" t="n">
        <f aca="false">CJ233+CK233+CL233</f>
        <v>2750</v>
      </c>
      <c r="CJ233" s="472" t="n">
        <v>2524.64</v>
      </c>
      <c r="CK233" s="472" t="n">
        <v>225.36</v>
      </c>
      <c r="CL233" s="472"/>
      <c r="CM233" s="129"/>
      <c r="CN233" s="129"/>
      <c r="CO233" s="465"/>
      <c r="CP233" s="19"/>
      <c r="CQ233" s="20"/>
      <c r="CR233" s="3" t="s">
        <v>76</v>
      </c>
      <c r="CS233" s="3" t="n">
        <f aca="false">E19</f>
        <v>284675.32</v>
      </c>
      <c r="CT233" s="4" t="n">
        <f aca="false">CS233-CK284</f>
        <v>0</v>
      </c>
    </row>
    <row r="234" customFormat="false" ht="54" hidden="false" customHeight="false" outlineLevel="0" collapsed="false">
      <c r="CC234" s="18"/>
      <c r="CD234" s="76" t="n">
        <v>3</v>
      </c>
      <c r="CE234" s="467" t="s">
        <v>265</v>
      </c>
      <c r="CF234" s="467"/>
      <c r="CG234" s="471" t="n">
        <v>1</v>
      </c>
      <c r="CH234" s="472" t="n">
        <f aca="false">CI234</f>
        <v>39542.4</v>
      </c>
      <c r="CI234" s="472" t="n">
        <f aca="false">CJ234+CK234+CL234</f>
        <v>39542.4</v>
      </c>
      <c r="CJ234" s="472" t="n">
        <v>36379.01</v>
      </c>
      <c r="CK234" s="472" t="n">
        <v>3163.39</v>
      </c>
      <c r="CL234" s="472"/>
      <c r="CM234" s="129"/>
      <c r="CN234" s="129"/>
      <c r="CO234" s="465"/>
      <c r="CP234" s="19"/>
      <c r="CQ234" s="20"/>
      <c r="CR234" s="3" t="s">
        <v>182</v>
      </c>
      <c r="CS234" s="3" t="n">
        <f aca="false">H19</f>
        <v>0</v>
      </c>
      <c r="CT234" s="4" t="n">
        <f aca="false">CS234-CN284</f>
        <v>0</v>
      </c>
    </row>
    <row r="235" customFormat="false" ht="18" hidden="false" customHeight="false" outlineLevel="0" collapsed="false">
      <c r="CC235" s="18"/>
      <c r="CD235" s="76" t="n">
        <v>4</v>
      </c>
      <c r="CE235" s="467" t="s">
        <v>266</v>
      </c>
      <c r="CF235" s="136"/>
      <c r="CG235" s="78" t="n">
        <v>1</v>
      </c>
      <c r="CH235" s="472" t="n">
        <f aca="false">CI235</f>
        <v>10000</v>
      </c>
      <c r="CI235" s="472" t="n">
        <f aca="false">CJ235+CK235+CL235</f>
        <v>10000</v>
      </c>
      <c r="CJ235" s="472" t="n">
        <v>9200</v>
      </c>
      <c r="CK235" s="472" t="n">
        <v>800</v>
      </c>
      <c r="CL235" s="472"/>
      <c r="CM235" s="129"/>
      <c r="CN235" s="129"/>
      <c r="CO235" s="465"/>
      <c r="CP235" s="19"/>
      <c r="CQ235" s="20"/>
      <c r="CR235" s="2"/>
      <c r="CS235" s="2"/>
      <c r="CT235" s="2"/>
      <c r="CU235" s="3"/>
      <c r="CV235" s="3"/>
    </row>
    <row r="236" customFormat="false" ht="41.25" hidden="false" customHeight="true" outlineLevel="0" collapsed="false">
      <c r="CC236" s="18"/>
      <c r="CD236" s="76" t="n">
        <v>5</v>
      </c>
      <c r="CE236" s="441" t="s">
        <v>267</v>
      </c>
      <c r="CF236" s="441"/>
      <c r="CG236" s="468" t="n">
        <v>1</v>
      </c>
      <c r="CH236" s="472" t="n">
        <f aca="false">CI236</f>
        <v>209153.51</v>
      </c>
      <c r="CI236" s="129" t="n">
        <f aca="false">CJ236+CK236+CL236</f>
        <v>209153.51</v>
      </c>
      <c r="CJ236" s="129"/>
      <c r="CK236" s="129" t="n">
        <v>209153.51</v>
      </c>
      <c r="CL236" s="129"/>
      <c r="CM236" s="129"/>
      <c r="CN236" s="129"/>
      <c r="CO236" s="465"/>
      <c r="CP236" s="19"/>
      <c r="CQ236" s="20"/>
      <c r="CR236" s="2"/>
      <c r="CS236" s="2"/>
      <c r="CT236" s="2"/>
      <c r="CU236" s="3"/>
      <c r="CV236" s="3"/>
    </row>
    <row r="237" customFormat="false" ht="18.6" hidden="false" customHeight="false" outlineLevel="0" collapsed="false">
      <c r="CC237" s="18"/>
      <c r="CD237" s="475" t="n">
        <v>6</v>
      </c>
      <c r="CE237" s="136" t="s">
        <v>268</v>
      </c>
      <c r="CF237" s="136"/>
      <c r="CG237" s="468" t="n">
        <v>1</v>
      </c>
      <c r="CH237" s="472" t="n">
        <f aca="false">CI237</f>
        <v>815040</v>
      </c>
      <c r="CI237" s="129" t="n">
        <f aca="false">CJ237+CK237+CL237</f>
        <v>815040</v>
      </c>
      <c r="CJ237" s="129" t="n">
        <v>749836.8</v>
      </c>
      <c r="CK237" s="129" t="n">
        <v>65203.2</v>
      </c>
      <c r="CL237" s="129"/>
      <c r="CM237" s="129"/>
      <c r="CN237" s="129"/>
      <c r="CO237" s="465"/>
      <c r="CP237" s="19"/>
      <c r="CQ237" s="20"/>
      <c r="CR237" s="2"/>
      <c r="CS237" s="2"/>
      <c r="CT237" s="2"/>
      <c r="CU237" s="3"/>
      <c r="CV237" s="3"/>
    </row>
    <row r="238" customFormat="false" ht="36" hidden="true" customHeight="false" outlineLevel="0" collapsed="false">
      <c r="CC238" s="18"/>
      <c r="CD238" s="475" t="n">
        <v>7</v>
      </c>
      <c r="CE238" s="136" t="s">
        <v>269</v>
      </c>
      <c r="CF238" s="136"/>
      <c r="CG238" s="468" t="n">
        <v>1</v>
      </c>
      <c r="CH238" s="472" t="n">
        <f aca="false">CI238</f>
        <v>0</v>
      </c>
      <c r="CI238" s="129" t="n">
        <f aca="false">CJ238+CK238+CL238+CM238+CN238</f>
        <v>0</v>
      </c>
      <c r="CJ238" s="129"/>
      <c r="CK238" s="129"/>
      <c r="CL238" s="129"/>
      <c r="CM238" s="129"/>
      <c r="CN238" s="129"/>
      <c r="CO238" s="465"/>
      <c r="CP238" s="19"/>
      <c r="CQ238" s="20"/>
      <c r="CR238" s="2"/>
      <c r="CS238" s="2"/>
      <c r="CT238" s="2"/>
      <c r="CU238" s="3"/>
      <c r="CV238" s="3"/>
    </row>
    <row r="239" customFormat="false" ht="18" hidden="true" customHeight="false" outlineLevel="0" collapsed="false">
      <c r="CC239" s="18"/>
      <c r="CD239" s="475" t="n">
        <v>8</v>
      </c>
      <c r="CE239" s="467" t="s">
        <v>270</v>
      </c>
      <c r="CF239" s="499"/>
      <c r="CG239" s="468" t="n">
        <v>1</v>
      </c>
      <c r="CH239" s="472" t="n">
        <f aca="false">CI239</f>
        <v>0</v>
      </c>
      <c r="CI239" s="129" t="n">
        <f aca="false">CJ239+CK239+CL239+CM239+CN239+CO239</f>
        <v>0</v>
      </c>
      <c r="CJ239" s="129"/>
      <c r="CK239" s="129"/>
      <c r="CL239" s="129"/>
      <c r="CM239" s="129"/>
      <c r="CN239" s="129"/>
      <c r="CO239" s="465"/>
      <c r="CP239" s="19"/>
      <c r="CQ239" s="20"/>
      <c r="CR239" s="2"/>
      <c r="CS239" s="2"/>
      <c r="CT239" s="500" t="n">
        <f aca="false">Q19-CJ236-CJ237-CJ238-CJ247</f>
        <v>-749836.8</v>
      </c>
      <c r="CU239" s="3"/>
      <c r="CV239" s="3"/>
    </row>
    <row r="240" customFormat="false" ht="18" hidden="true" customHeight="false" outlineLevel="0" collapsed="false">
      <c r="CC240" s="18"/>
      <c r="CD240" s="475" t="n">
        <v>9</v>
      </c>
      <c r="CE240" s="136" t="s">
        <v>267</v>
      </c>
      <c r="CF240" s="136"/>
      <c r="CG240" s="468" t="n">
        <v>1</v>
      </c>
      <c r="CH240" s="472" t="n">
        <f aca="false">CI240</f>
        <v>0</v>
      </c>
      <c r="CI240" s="129" t="n">
        <f aca="false">CJ240+CK240+CL240</f>
        <v>0</v>
      </c>
      <c r="CJ240" s="129"/>
      <c r="CK240" s="129"/>
      <c r="CL240" s="129"/>
      <c r="CM240" s="129"/>
      <c r="CN240" s="129"/>
      <c r="CO240" s="465"/>
      <c r="CP240" s="19"/>
      <c r="CQ240" s="20"/>
      <c r="CR240" s="2"/>
      <c r="CS240" s="137"/>
      <c r="CT240" s="2"/>
      <c r="CU240" s="3"/>
      <c r="CV240" s="3"/>
    </row>
    <row r="241" customFormat="false" ht="18" hidden="true" customHeight="false" outlineLevel="0" collapsed="false">
      <c r="CC241" s="18"/>
      <c r="CD241" s="475" t="n">
        <v>10</v>
      </c>
      <c r="CE241" s="499" t="s">
        <v>268</v>
      </c>
      <c r="CF241" s="136"/>
      <c r="CG241" s="468" t="n">
        <v>12</v>
      </c>
      <c r="CH241" s="472" t="n">
        <f aca="false">CI241</f>
        <v>0</v>
      </c>
      <c r="CI241" s="129" t="n">
        <f aca="false">CJ241+CK241+CL241+CM241</f>
        <v>0</v>
      </c>
      <c r="CJ241" s="129"/>
      <c r="CK241" s="129"/>
      <c r="CL241" s="129" t="n">
        <f aca="false">R19</f>
        <v>0</v>
      </c>
      <c r="CM241" s="129"/>
      <c r="CN241" s="129"/>
      <c r="CO241" s="465"/>
      <c r="CP241" s="19"/>
      <c r="CQ241" s="20"/>
      <c r="CR241" s="2"/>
      <c r="CS241" s="2"/>
      <c r="CT241" s="2"/>
      <c r="CU241" s="3"/>
      <c r="CV241" s="3"/>
    </row>
    <row r="242" customFormat="false" ht="60" hidden="true" customHeight="true" outlineLevel="0" collapsed="false">
      <c r="CC242" s="18"/>
      <c r="CD242" s="475" t="n">
        <v>11</v>
      </c>
      <c r="CE242" s="136" t="s">
        <v>271</v>
      </c>
      <c r="CF242" s="136"/>
      <c r="CG242" s="468" t="n">
        <v>1</v>
      </c>
      <c r="CH242" s="501" t="n">
        <f aca="false">CI242</f>
        <v>0</v>
      </c>
      <c r="CI242" s="129" t="n">
        <f aca="false">CJ242+CK242+CL242+CM242</f>
        <v>0</v>
      </c>
      <c r="CJ242" s="129"/>
      <c r="CK242" s="129"/>
      <c r="CL242" s="129"/>
      <c r="CM242" s="129"/>
      <c r="CN242" s="129"/>
      <c r="CO242" s="465"/>
      <c r="CP242" s="19"/>
      <c r="CQ242" s="20"/>
      <c r="CR242" s="2"/>
      <c r="CS242" s="2"/>
      <c r="CT242" s="2"/>
      <c r="CU242" s="3"/>
      <c r="CV242" s="3"/>
    </row>
    <row r="243" customFormat="false" ht="63.75" hidden="true" customHeight="true" outlineLevel="0" collapsed="false">
      <c r="CC243" s="18"/>
      <c r="CD243" s="475" t="n">
        <v>12</v>
      </c>
      <c r="CE243" s="136" t="s">
        <v>272</v>
      </c>
      <c r="CF243" s="136"/>
      <c r="CG243" s="468" t="n">
        <v>1</v>
      </c>
      <c r="CH243" s="501" t="n">
        <f aca="false">CI243</f>
        <v>0</v>
      </c>
      <c r="CI243" s="129" t="n">
        <f aca="false">CJ243+CK243+CL243+CM243+CN243</f>
        <v>0</v>
      </c>
      <c r="CJ243" s="129"/>
      <c r="CK243" s="129"/>
      <c r="CL243" s="129"/>
      <c r="CM243" s="129"/>
      <c r="CN243" s="129"/>
      <c r="CO243" s="465"/>
      <c r="CP243" s="19"/>
      <c r="CQ243" s="20"/>
      <c r="CR243" s="2"/>
      <c r="CS243" s="2"/>
      <c r="CT243" s="2"/>
      <c r="CU243" s="3"/>
      <c r="CV243" s="3"/>
    </row>
    <row r="244" customFormat="false" ht="18" hidden="true" customHeight="false" outlineLevel="0" collapsed="false">
      <c r="CC244" s="18"/>
      <c r="CD244" s="475" t="n">
        <v>13</v>
      </c>
      <c r="CE244" s="136" t="s">
        <v>273</v>
      </c>
      <c r="CF244" s="136"/>
      <c r="CG244" s="468" t="n">
        <v>1</v>
      </c>
      <c r="CH244" s="501" t="n">
        <f aca="false">CI244</f>
        <v>0</v>
      </c>
      <c r="CI244" s="240" t="n">
        <f aca="false">CJ244+CK244+CL244</f>
        <v>0</v>
      </c>
      <c r="CJ244" s="240"/>
      <c r="CK244" s="240"/>
      <c r="CL244" s="240"/>
      <c r="CM244" s="240"/>
      <c r="CN244" s="240"/>
      <c r="CO244" s="465"/>
      <c r="CP244" s="19"/>
      <c r="CQ244" s="20"/>
      <c r="CR244" s="2"/>
      <c r="CS244" s="2"/>
      <c r="CT244" s="2"/>
      <c r="CU244" s="3"/>
      <c r="CV244" s="3"/>
      <c r="DA244" s="21"/>
      <c r="DB244" s="21"/>
    </row>
    <row r="245" customFormat="false" ht="47.25" hidden="true" customHeight="true" outlineLevel="0" collapsed="false">
      <c r="CC245" s="18"/>
      <c r="CD245" s="475" t="n">
        <v>14</v>
      </c>
      <c r="CE245" s="136" t="s">
        <v>274</v>
      </c>
      <c r="CF245" s="136" t="s">
        <v>275</v>
      </c>
      <c r="CG245" s="468" t="n">
        <v>1</v>
      </c>
      <c r="CH245" s="501" t="n">
        <f aca="false">CI245</f>
        <v>0</v>
      </c>
      <c r="CI245" s="240" t="n">
        <f aca="false">CJ245+CK245+CL245</f>
        <v>0</v>
      </c>
      <c r="CJ245" s="240"/>
      <c r="CK245" s="240"/>
      <c r="CL245" s="240"/>
      <c r="CM245" s="240"/>
      <c r="CN245" s="240"/>
      <c r="CO245" s="465"/>
      <c r="CP245" s="19"/>
      <c r="CQ245" s="20"/>
      <c r="CR245" s="2"/>
      <c r="CS245" s="2"/>
      <c r="CT245" s="2"/>
      <c r="CU245" s="3"/>
      <c r="CV245" s="3"/>
      <c r="DA245" s="21"/>
      <c r="DB245" s="21"/>
    </row>
    <row r="246" customFormat="false" ht="45.75" hidden="true" customHeight="true" outlineLevel="0" collapsed="false">
      <c r="CC246" s="18"/>
      <c r="CD246" s="475" t="n">
        <v>14</v>
      </c>
      <c r="CE246" s="467" t="s">
        <v>276</v>
      </c>
      <c r="CF246" s="136"/>
      <c r="CG246" s="468" t="n">
        <v>1</v>
      </c>
      <c r="CH246" s="501" t="n">
        <f aca="false">CI246</f>
        <v>0</v>
      </c>
      <c r="CI246" s="240" t="n">
        <f aca="false">CJ246+CK246+CL246</f>
        <v>0</v>
      </c>
      <c r="CJ246" s="240"/>
      <c r="CK246" s="240"/>
      <c r="CL246" s="240"/>
      <c r="CM246" s="240"/>
      <c r="CN246" s="240"/>
      <c r="CO246" s="465"/>
      <c r="CP246" s="19"/>
      <c r="CQ246" s="20"/>
      <c r="CR246" s="2"/>
      <c r="CS246" s="2"/>
      <c r="CT246" s="2"/>
      <c r="CU246" s="3"/>
      <c r="CV246" s="3"/>
      <c r="DA246" s="21"/>
    </row>
    <row r="247" customFormat="false" ht="57" hidden="true" customHeight="true" outlineLevel="0" collapsed="false">
      <c r="CC247" s="18"/>
      <c r="CD247" s="475" t="n">
        <v>15</v>
      </c>
      <c r="CE247" s="136" t="s">
        <v>277</v>
      </c>
      <c r="CF247" s="136"/>
      <c r="CG247" s="468" t="n">
        <v>1</v>
      </c>
      <c r="CH247" s="501" t="n">
        <f aca="false">CI247</f>
        <v>0</v>
      </c>
      <c r="CI247" s="240" t="n">
        <f aca="false">CJ247+CK247+CL247</f>
        <v>0</v>
      </c>
      <c r="CJ247" s="240"/>
      <c r="CK247" s="240"/>
      <c r="CL247" s="240"/>
      <c r="CM247" s="240"/>
      <c r="CN247" s="240"/>
      <c r="CO247" s="465"/>
      <c r="CP247" s="19"/>
      <c r="CQ247" s="20"/>
      <c r="CR247" s="2"/>
      <c r="CS247" s="2"/>
      <c r="CT247" s="2"/>
      <c r="CU247" s="3"/>
      <c r="CV247" s="3"/>
    </row>
    <row r="248" customFormat="false" ht="18" hidden="true" customHeight="false" outlineLevel="0" collapsed="false">
      <c r="CC248" s="18"/>
      <c r="CD248" s="475" t="n">
        <v>16</v>
      </c>
      <c r="CE248" s="136" t="s">
        <v>278</v>
      </c>
      <c r="CF248" s="136"/>
      <c r="CG248" s="468" t="n">
        <v>1</v>
      </c>
      <c r="CH248" s="501" t="n">
        <f aca="false">CI248</f>
        <v>0</v>
      </c>
      <c r="CI248" s="240" t="n">
        <f aca="false">CJ248+CK248+CL248</f>
        <v>0</v>
      </c>
      <c r="CJ248" s="240"/>
      <c r="CK248" s="240"/>
      <c r="CL248" s="240"/>
      <c r="CM248" s="240"/>
      <c r="CN248" s="240"/>
      <c r="CO248" s="465"/>
      <c r="CP248" s="19"/>
      <c r="CQ248" s="20"/>
      <c r="CR248" s="2"/>
      <c r="CS248" s="2"/>
      <c r="CT248" s="2"/>
      <c r="CU248" s="3"/>
      <c r="CV248" s="3"/>
    </row>
    <row r="249" customFormat="false" ht="18" hidden="true" customHeight="false" outlineLevel="0" collapsed="false">
      <c r="CC249" s="18"/>
      <c r="CD249" s="475" t="n">
        <v>17</v>
      </c>
      <c r="CE249" s="136"/>
      <c r="CF249" s="136"/>
      <c r="CG249" s="468" t="n">
        <v>1</v>
      </c>
      <c r="CH249" s="501" t="n">
        <f aca="false">CI249</f>
        <v>0</v>
      </c>
      <c r="CI249" s="240" t="n">
        <f aca="false">CJ249+CK249+CL249</f>
        <v>0</v>
      </c>
      <c r="CJ249" s="23"/>
      <c r="CK249" s="240"/>
      <c r="CL249" s="240"/>
      <c r="CM249" s="240"/>
      <c r="CN249" s="240"/>
      <c r="CO249" s="465"/>
      <c r="CP249" s="19"/>
      <c r="CQ249" s="20"/>
      <c r="CR249" s="2"/>
      <c r="CS249" s="2"/>
      <c r="CT249" s="2"/>
      <c r="CU249" s="3"/>
      <c r="CV249" s="3"/>
    </row>
    <row r="250" customFormat="false" ht="54" hidden="true" customHeight="false" outlineLevel="0" collapsed="false">
      <c r="CC250" s="18"/>
      <c r="CD250" s="475" t="n">
        <v>18</v>
      </c>
      <c r="CE250" s="136" t="s">
        <v>279</v>
      </c>
      <c r="CF250" s="136"/>
      <c r="CG250" s="468" t="n">
        <v>1</v>
      </c>
      <c r="CH250" s="501" t="n">
        <f aca="false">CI250</f>
        <v>0</v>
      </c>
      <c r="CI250" s="240" t="n">
        <f aca="false">CJ250+CK250+CL250+CM250+CN250+CO250</f>
        <v>0</v>
      </c>
      <c r="CJ250" s="240"/>
      <c r="CK250" s="240"/>
      <c r="CL250" s="240"/>
      <c r="CM250" s="240"/>
      <c r="CN250" s="240"/>
      <c r="CO250" s="465"/>
      <c r="CP250" s="19"/>
      <c r="CQ250" s="20"/>
      <c r="CR250" s="2"/>
      <c r="CS250" s="2"/>
      <c r="CT250" s="2"/>
      <c r="CU250" s="3"/>
      <c r="CV250" s="3"/>
    </row>
    <row r="251" customFormat="false" ht="36" hidden="true" customHeight="false" outlineLevel="0" collapsed="false">
      <c r="CC251" s="18"/>
      <c r="CD251" s="475" t="n">
        <v>19</v>
      </c>
      <c r="CE251" s="467" t="s">
        <v>280</v>
      </c>
      <c r="CF251" s="78"/>
      <c r="CG251" s="468" t="n">
        <v>1</v>
      </c>
      <c r="CH251" s="501" t="n">
        <f aca="false">CI251</f>
        <v>0</v>
      </c>
      <c r="CI251" s="240" t="n">
        <f aca="false">CJ251+CN251+CL251+CM251+CO251</f>
        <v>0</v>
      </c>
      <c r="CJ251" s="240"/>
      <c r="CK251" s="32"/>
      <c r="CL251" s="240"/>
      <c r="CM251" s="240"/>
      <c r="CN251" s="240"/>
      <c r="CO251" s="465"/>
      <c r="CP251" s="19"/>
      <c r="CQ251" s="20"/>
      <c r="CR251" s="2"/>
      <c r="CS251" s="2"/>
      <c r="CT251" s="2"/>
      <c r="CU251" s="3"/>
      <c r="CV251" s="3"/>
    </row>
    <row r="252" customFormat="false" ht="54" hidden="true" customHeight="false" outlineLevel="0" collapsed="false">
      <c r="CC252" s="18"/>
      <c r="CD252" s="475" t="n">
        <v>20</v>
      </c>
      <c r="CE252" s="136" t="s">
        <v>281</v>
      </c>
      <c r="CF252" s="136"/>
      <c r="CG252" s="468" t="n">
        <v>1</v>
      </c>
      <c r="CH252" s="501" t="n">
        <f aca="false">CI252</f>
        <v>0</v>
      </c>
      <c r="CI252" s="240" t="n">
        <f aca="false">CJ252+CN252+CL252+CM252+CO252</f>
        <v>0</v>
      </c>
      <c r="CJ252" s="240"/>
      <c r="CK252" s="32"/>
      <c r="CL252" s="240"/>
      <c r="CM252" s="240"/>
      <c r="CN252" s="240"/>
      <c r="CO252" s="465"/>
      <c r="CP252" s="19"/>
      <c r="CQ252" s="20"/>
      <c r="CR252" s="2"/>
      <c r="CS252" s="2"/>
      <c r="CT252" s="2"/>
      <c r="CU252" s="3"/>
      <c r="CV252" s="3"/>
    </row>
    <row r="253" customFormat="false" ht="72" hidden="true" customHeight="false" outlineLevel="0" collapsed="false">
      <c r="CC253" s="18"/>
      <c r="CD253" s="475" t="n">
        <v>21</v>
      </c>
      <c r="CE253" s="136" t="s">
        <v>282</v>
      </c>
      <c r="CF253" s="136"/>
      <c r="CG253" s="468" t="n">
        <v>1</v>
      </c>
      <c r="CH253" s="501" t="n">
        <f aca="false">CI253</f>
        <v>0</v>
      </c>
      <c r="CI253" s="240" t="n">
        <f aca="false">CJ253+CK253+CL253+CM253+CN253+CO253</f>
        <v>0</v>
      </c>
      <c r="CJ253" s="240"/>
      <c r="CK253" s="240"/>
      <c r="CL253" s="240"/>
      <c r="CM253" s="240"/>
      <c r="CN253" s="240"/>
      <c r="CO253" s="465"/>
      <c r="CP253" s="19"/>
      <c r="CQ253" s="20"/>
      <c r="CR253" s="2"/>
      <c r="CS253" s="2"/>
      <c r="CT253" s="2"/>
      <c r="CU253" s="3"/>
      <c r="CV253" s="3"/>
    </row>
    <row r="254" customFormat="false" ht="18" hidden="true" customHeight="false" outlineLevel="0" collapsed="false">
      <c r="CC254" s="18"/>
      <c r="CD254" s="475" t="n">
        <v>22</v>
      </c>
      <c r="CE254" s="32"/>
      <c r="CF254" s="32"/>
      <c r="CG254" s="468" t="n">
        <v>1</v>
      </c>
      <c r="CH254" s="501" t="n">
        <f aca="false">CI254</f>
        <v>0</v>
      </c>
      <c r="CI254" s="240" t="n">
        <f aca="false">CJ254+CK254+CL254+CM254+CN254+CO254</f>
        <v>0</v>
      </c>
      <c r="CJ254" s="240"/>
      <c r="CK254" s="240"/>
      <c r="CL254" s="240"/>
      <c r="CM254" s="240"/>
      <c r="CN254" s="240"/>
      <c r="CO254" s="465" t="n">
        <f aca="false">47320-47320</f>
        <v>0</v>
      </c>
      <c r="CP254" s="19"/>
      <c r="CQ254" s="20"/>
      <c r="CR254" s="2"/>
      <c r="CS254" s="2"/>
      <c r="CT254" s="2"/>
      <c r="CU254" s="3"/>
      <c r="CV254" s="3"/>
    </row>
    <row r="255" customFormat="false" ht="18" hidden="true" customHeight="false" outlineLevel="0" collapsed="false">
      <c r="CC255" s="18"/>
      <c r="CD255" s="475" t="n">
        <v>23</v>
      </c>
      <c r="CE255" s="32" t="s">
        <v>283</v>
      </c>
      <c r="CF255" s="32"/>
      <c r="CG255" s="468"/>
      <c r="CH255" s="502" t="n">
        <f aca="false">CI255</f>
        <v>0</v>
      </c>
      <c r="CI255" s="503" t="n">
        <f aca="false">CJ255+CK255+CL255+CM255+CN255+CO255</f>
        <v>0</v>
      </c>
      <c r="CJ255" s="238"/>
      <c r="CK255" s="238"/>
      <c r="CL255" s="238"/>
      <c r="CM255" s="238"/>
      <c r="CN255" s="238"/>
      <c r="CO255" s="384"/>
      <c r="CP255" s="19"/>
      <c r="CQ255" s="20"/>
      <c r="CR255" s="2"/>
      <c r="CS255" s="2"/>
      <c r="CT255" s="2"/>
      <c r="CU255" s="3"/>
      <c r="CV255" s="3"/>
    </row>
    <row r="256" customFormat="false" ht="18" hidden="true" customHeight="false" outlineLevel="0" collapsed="false">
      <c r="CC256" s="18"/>
      <c r="CD256" s="475" t="n">
        <v>24</v>
      </c>
      <c r="CE256" s="32" t="s">
        <v>284</v>
      </c>
      <c r="CF256" s="32"/>
      <c r="CG256" s="468" t="n">
        <v>1</v>
      </c>
      <c r="CH256" s="502" t="n">
        <f aca="false">CI256</f>
        <v>0</v>
      </c>
      <c r="CI256" s="503" t="n">
        <f aca="false">CJ256+CK256+CL256+CM256+CN256+CO256</f>
        <v>0</v>
      </c>
      <c r="CJ256" s="238"/>
      <c r="CK256" s="238"/>
      <c r="CL256" s="238"/>
      <c r="CM256" s="238"/>
      <c r="CN256" s="238"/>
      <c r="CO256" s="384"/>
      <c r="CP256" s="19"/>
      <c r="CQ256" s="20"/>
      <c r="CR256" s="2"/>
      <c r="CS256" s="2"/>
      <c r="CT256" s="2"/>
      <c r="CU256" s="3"/>
      <c r="CV256" s="3"/>
    </row>
    <row r="257" customFormat="false" ht="18" hidden="true" customHeight="false" outlineLevel="0" collapsed="false">
      <c r="CC257" s="18"/>
      <c r="CD257" s="475" t="n">
        <v>25</v>
      </c>
      <c r="CE257" s="32" t="s">
        <v>285</v>
      </c>
      <c r="CF257" s="32"/>
      <c r="CG257" s="468" t="n">
        <v>1</v>
      </c>
      <c r="CH257" s="502" t="n">
        <f aca="false">CI257</f>
        <v>0</v>
      </c>
      <c r="CI257" s="503" t="n">
        <f aca="false">CJ257+CK257+CL257+CM257+CN257+CO257</f>
        <v>0</v>
      </c>
      <c r="CJ257" s="238"/>
      <c r="CK257" s="238"/>
      <c r="CL257" s="238"/>
      <c r="CM257" s="238"/>
      <c r="CN257" s="238"/>
      <c r="CO257" s="384"/>
      <c r="CP257" s="19"/>
      <c r="CQ257" s="20"/>
      <c r="CR257" s="2"/>
      <c r="CS257" s="2"/>
      <c r="CT257" s="2"/>
      <c r="CU257" s="3"/>
      <c r="CV257" s="3"/>
    </row>
    <row r="258" customFormat="false" ht="18" hidden="true" customHeight="false" outlineLevel="0" collapsed="false">
      <c r="CC258" s="18"/>
      <c r="CD258" s="475" t="n">
        <v>26</v>
      </c>
      <c r="CE258" s="32" t="s">
        <v>286</v>
      </c>
      <c r="CF258" s="32"/>
      <c r="CG258" s="468" t="n">
        <v>1</v>
      </c>
      <c r="CH258" s="502" t="n">
        <f aca="false">CI258</f>
        <v>0</v>
      </c>
      <c r="CI258" s="503" t="n">
        <f aca="false">CJ258+CK258+CL258+CM258+CN258+CO258</f>
        <v>0</v>
      </c>
      <c r="CJ258" s="238"/>
      <c r="CK258" s="238"/>
      <c r="CL258" s="238"/>
      <c r="CM258" s="238"/>
      <c r="CN258" s="238"/>
      <c r="CO258" s="384"/>
      <c r="CP258" s="19"/>
      <c r="CQ258" s="20"/>
      <c r="CR258" s="2"/>
      <c r="CS258" s="2"/>
      <c r="CT258" s="2"/>
      <c r="CU258" s="3"/>
      <c r="CV258" s="3"/>
    </row>
    <row r="259" customFormat="false" ht="18.6" hidden="true" customHeight="false" outlineLevel="0" collapsed="false">
      <c r="CC259" s="18"/>
      <c r="CD259" s="475" t="n">
        <v>27</v>
      </c>
      <c r="CE259" s="32" t="s">
        <v>287</v>
      </c>
      <c r="CF259" s="32"/>
      <c r="CG259" s="468" t="n">
        <v>1</v>
      </c>
      <c r="CH259" s="502" t="n">
        <f aca="false">CI259</f>
        <v>0</v>
      </c>
      <c r="CI259" s="503" t="n">
        <f aca="false">CJ259+CK259+CL259+CM259+CN259+CO259</f>
        <v>0</v>
      </c>
      <c r="CJ259" s="238"/>
      <c r="CK259" s="238"/>
      <c r="CL259" s="238"/>
      <c r="CM259" s="238"/>
      <c r="CN259" s="238"/>
      <c r="CO259" s="384"/>
      <c r="CP259" s="19"/>
      <c r="CQ259" s="20"/>
      <c r="CR259" s="2"/>
      <c r="CS259" s="2"/>
      <c r="CT259" s="2"/>
      <c r="CU259" s="3"/>
      <c r="CV259" s="3"/>
    </row>
    <row r="260" customFormat="false" ht="18.6" hidden="true" customHeight="false" outlineLevel="0" collapsed="false">
      <c r="CC260" s="18"/>
      <c r="CD260" s="475"/>
      <c r="CE260" s="32"/>
      <c r="CF260" s="32"/>
      <c r="CG260" s="468"/>
      <c r="CH260" s="502" t="n">
        <f aca="false">CI260</f>
        <v>0</v>
      </c>
      <c r="CI260" s="503" t="n">
        <f aca="false">CJ260+CK260+CL260+CM260+CN260+CO260</f>
        <v>0</v>
      </c>
      <c r="CJ260" s="238"/>
      <c r="CK260" s="238"/>
      <c r="CL260" s="238"/>
      <c r="CM260" s="238"/>
      <c r="CN260" s="238"/>
      <c r="CO260" s="384"/>
      <c r="CP260" s="19"/>
      <c r="CQ260" s="20"/>
      <c r="CR260" s="2"/>
      <c r="CS260" s="2"/>
      <c r="CT260" s="2"/>
      <c r="CU260" s="3"/>
      <c r="CV260" s="3"/>
    </row>
    <row r="261" customFormat="false" ht="18.6" hidden="true" customHeight="false" outlineLevel="0" collapsed="false">
      <c r="CC261" s="18"/>
      <c r="CD261" s="475"/>
      <c r="CE261" s="32"/>
      <c r="CF261" s="32"/>
      <c r="CG261" s="468"/>
      <c r="CH261" s="502" t="n">
        <f aca="false">CI261</f>
        <v>0</v>
      </c>
      <c r="CI261" s="503" t="n">
        <f aca="false">CJ261+CK261+CL261+CM261+CN261+CO261</f>
        <v>0</v>
      </c>
      <c r="CJ261" s="238"/>
      <c r="CK261" s="238"/>
      <c r="CL261" s="238"/>
      <c r="CM261" s="238"/>
      <c r="CN261" s="238"/>
      <c r="CO261" s="384"/>
      <c r="CP261" s="19"/>
      <c r="CQ261" s="20"/>
      <c r="CR261" s="2"/>
      <c r="CS261" s="2"/>
      <c r="CT261" s="2"/>
      <c r="CU261" s="3"/>
      <c r="CV261" s="3"/>
    </row>
    <row r="262" customFormat="false" ht="18.6" hidden="true" customHeight="false" outlineLevel="0" collapsed="false">
      <c r="CC262" s="18"/>
      <c r="CD262" s="475"/>
      <c r="CE262" s="32"/>
      <c r="CF262" s="32"/>
      <c r="CG262" s="468"/>
      <c r="CH262" s="502" t="n">
        <f aca="false">CI262</f>
        <v>0</v>
      </c>
      <c r="CI262" s="503" t="n">
        <f aca="false">CJ262+CK262+CL262+CM262+CN262+CO262</f>
        <v>0</v>
      </c>
      <c r="CJ262" s="238"/>
      <c r="CK262" s="238"/>
      <c r="CL262" s="238"/>
      <c r="CM262" s="238"/>
      <c r="CN262" s="238"/>
      <c r="CO262" s="384"/>
      <c r="CP262" s="19"/>
      <c r="CQ262" s="20"/>
      <c r="CR262" s="2"/>
      <c r="CS262" s="2"/>
      <c r="CT262" s="2"/>
      <c r="CU262" s="3"/>
      <c r="CV262" s="3"/>
    </row>
    <row r="263" customFormat="false" ht="18.6" hidden="true" customHeight="false" outlineLevel="0" collapsed="false">
      <c r="CC263" s="18"/>
      <c r="CD263" s="475"/>
      <c r="CE263" s="32"/>
      <c r="CF263" s="32"/>
      <c r="CG263" s="468"/>
      <c r="CH263" s="502" t="n">
        <f aca="false">CI263</f>
        <v>0</v>
      </c>
      <c r="CI263" s="503" t="n">
        <f aca="false">CJ263+CK263+CL263+CM263+CN263+CO263</f>
        <v>0</v>
      </c>
      <c r="CJ263" s="238"/>
      <c r="CK263" s="238"/>
      <c r="CL263" s="238"/>
      <c r="CM263" s="238"/>
      <c r="CN263" s="238"/>
      <c r="CO263" s="384"/>
      <c r="CP263" s="19"/>
      <c r="CQ263" s="20"/>
      <c r="CR263" s="2"/>
      <c r="CS263" s="2"/>
      <c r="CT263" s="2"/>
      <c r="CU263" s="3"/>
      <c r="CV263" s="3"/>
    </row>
    <row r="264" customFormat="false" ht="18.6" hidden="true" customHeight="false" outlineLevel="0" collapsed="false">
      <c r="CC264" s="18"/>
      <c r="CD264" s="475"/>
      <c r="CE264" s="32"/>
      <c r="CF264" s="32"/>
      <c r="CG264" s="468"/>
      <c r="CH264" s="502" t="n">
        <f aca="false">CI264</f>
        <v>0</v>
      </c>
      <c r="CI264" s="503" t="n">
        <f aca="false">CJ264+CK264+CL264+CM264+CN264+CO264</f>
        <v>0</v>
      </c>
      <c r="CJ264" s="238"/>
      <c r="CK264" s="238"/>
      <c r="CL264" s="238"/>
      <c r="CM264" s="238"/>
      <c r="CN264" s="238"/>
      <c r="CO264" s="384"/>
      <c r="CP264" s="19"/>
      <c r="CQ264" s="20"/>
      <c r="CR264" s="2"/>
      <c r="CS264" s="2"/>
      <c r="CT264" s="2"/>
      <c r="CU264" s="3"/>
      <c r="CV264" s="3"/>
    </row>
    <row r="265" customFormat="false" ht="18.6" hidden="true" customHeight="false" outlineLevel="0" collapsed="false">
      <c r="CC265" s="18"/>
      <c r="CD265" s="475"/>
      <c r="CE265" s="32"/>
      <c r="CF265" s="32"/>
      <c r="CG265" s="468"/>
      <c r="CH265" s="502" t="n">
        <f aca="false">CI265</f>
        <v>0</v>
      </c>
      <c r="CI265" s="503" t="n">
        <f aca="false">CJ265+CK265+CL265+CM265+CN265+CO265</f>
        <v>0</v>
      </c>
      <c r="CJ265" s="238"/>
      <c r="CK265" s="238"/>
      <c r="CL265" s="238"/>
      <c r="CM265" s="238"/>
      <c r="CN265" s="238"/>
      <c r="CO265" s="384"/>
      <c r="CP265" s="19"/>
      <c r="CQ265" s="20"/>
      <c r="CR265" s="2"/>
      <c r="CS265" s="2"/>
      <c r="CT265" s="2"/>
      <c r="CU265" s="3"/>
      <c r="CV265" s="3"/>
    </row>
    <row r="266" customFormat="false" ht="18.6" hidden="true" customHeight="false" outlineLevel="0" collapsed="false">
      <c r="CC266" s="18"/>
      <c r="CD266" s="475"/>
      <c r="CE266" s="32"/>
      <c r="CF266" s="32"/>
      <c r="CG266" s="468"/>
      <c r="CH266" s="502" t="n">
        <f aca="false">CI266</f>
        <v>0</v>
      </c>
      <c r="CI266" s="503" t="n">
        <f aca="false">CJ266+CK266+CL266+CM266+CN266+CO266</f>
        <v>0</v>
      </c>
      <c r="CJ266" s="238"/>
      <c r="CK266" s="238"/>
      <c r="CL266" s="238"/>
      <c r="CM266" s="238"/>
      <c r="CN266" s="238"/>
      <c r="CO266" s="384"/>
      <c r="CP266" s="19"/>
      <c r="CQ266" s="20"/>
      <c r="CR266" s="2"/>
      <c r="CS266" s="2"/>
      <c r="CT266" s="2"/>
      <c r="CU266" s="3"/>
      <c r="CV266" s="3"/>
    </row>
    <row r="267" customFormat="false" ht="18.6" hidden="true" customHeight="false" outlineLevel="0" collapsed="false">
      <c r="CC267" s="18"/>
      <c r="CD267" s="475"/>
      <c r="CE267" s="32"/>
      <c r="CF267" s="32"/>
      <c r="CG267" s="468"/>
      <c r="CH267" s="502" t="n">
        <f aca="false">CI267</f>
        <v>0</v>
      </c>
      <c r="CI267" s="503" t="n">
        <f aca="false">CJ267+CK267+CL267+CM267+CN267+CO267</f>
        <v>0</v>
      </c>
      <c r="CJ267" s="238"/>
      <c r="CK267" s="238"/>
      <c r="CL267" s="238"/>
      <c r="CM267" s="238"/>
      <c r="CN267" s="238"/>
      <c r="CO267" s="384"/>
      <c r="CP267" s="19"/>
      <c r="CQ267" s="20"/>
      <c r="CR267" s="2"/>
      <c r="CS267" s="2"/>
      <c r="CT267" s="2"/>
      <c r="CU267" s="3"/>
      <c r="CV267" s="3"/>
    </row>
    <row r="268" customFormat="false" ht="18.6" hidden="true" customHeight="false" outlineLevel="0" collapsed="false">
      <c r="CC268" s="18"/>
      <c r="CD268" s="475"/>
      <c r="CE268" s="32"/>
      <c r="CF268" s="32"/>
      <c r="CG268" s="468"/>
      <c r="CH268" s="502" t="n">
        <f aca="false">CI268</f>
        <v>0</v>
      </c>
      <c r="CI268" s="503" t="n">
        <f aca="false">CJ268+CK268+CL268+CM268+CN268+CO268</f>
        <v>0</v>
      </c>
      <c r="CJ268" s="238"/>
      <c r="CK268" s="238"/>
      <c r="CL268" s="238"/>
      <c r="CM268" s="238"/>
      <c r="CN268" s="238"/>
      <c r="CO268" s="384"/>
      <c r="CP268" s="19"/>
      <c r="CQ268" s="20"/>
      <c r="CR268" s="2"/>
      <c r="CS268" s="2"/>
      <c r="CT268" s="2"/>
      <c r="CU268" s="3"/>
      <c r="CV268" s="3"/>
    </row>
    <row r="269" customFormat="false" ht="18.6" hidden="true" customHeight="false" outlineLevel="0" collapsed="false">
      <c r="CC269" s="18"/>
      <c r="CD269" s="475"/>
      <c r="CE269" s="32"/>
      <c r="CF269" s="32"/>
      <c r="CG269" s="468"/>
      <c r="CH269" s="502" t="n">
        <f aca="false">CI269</f>
        <v>0</v>
      </c>
      <c r="CI269" s="503" t="n">
        <f aca="false">CJ269+CK269+CL269+CM269+CN269+CO269</f>
        <v>0</v>
      </c>
      <c r="CJ269" s="238"/>
      <c r="CK269" s="238"/>
      <c r="CL269" s="238"/>
      <c r="CM269" s="238"/>
      <c r="CN269" s="238"/>
      <c r="CO269" s="384"/>
      <c r="CP269" s="19"/>
      <c r="CQ269" s="20"/>
      <c r="CR269" s="2"/>
      <c r="CS269" s="2"/>
      <c r="CT269" s="2"/>
      <c r="CU269" s="3"/>
      <c r="CV269" s="3"/>
    </row>
    <row r="270" customFormat="false" ht="18.6" hidden="true" customHeight="false" outlineLevel="0" collapsed="false">
      <c r="CC270" s="18"/>
      <c r="CD270" s="475"/>
      <c r="CE270" s="32"/>
      <c r="CF270" s="32"/>
      <c r="CG270" s="468"/>
      <c r="CH270" s="502" t="n">
        <f aca="false">CI270</f>
        <v>0</v>
      </c>
      <c r="CI270" s="503" t="n">
        <f aca="false">CJ270+CK270+CL270+CM270+CN270+CO270</f>
        <v>0</v>
      </c>
      <c r="CJ270" s="238"/>
      <c r="CK270" s="238"/>
      <c r="CL270" s="238"/>
      <c r="CM270" s="238"/>
      <c r="CN270" s="238"/>
      <c r="CO270" s="384"/>
      <c r="CP270" s="19"/>
      <c r="CQ270" s="20"/>
      <c r="CR270" s="2"/>
      <c r="CS270" s="2"/>
      <c r="CT270" s="2"/>
      <c r="CU270" s="3"/>
      <c r="CV270" s="3"/>
    </row>
    <row r="271" customFormat="false" ht="18.6" hidden="true" customHeight="false" outlineLevel="0" collapsed="false">
      <c r="CC271" s="18"/>
      <c r="CD271" s="475"/>
      <c r="CE271" s="32"/>
      <c r="CF271" s="32"/>
      <c r="CG271" s="468"/>
      <c r="CH271" s="502" t="n">
        <f aca="false">CI271</f>
        <v>0</v>
      </c>
      <c r="CI271" s="503" t="n">
        <f aca="false">CJ271+CK271+CL271+CM271+CN271+CO271</f>
        <v>0</v>
      </c>
      <c r="CJ271" s="238"/>
      <c r="CK271" s="238"/>
      <c r="CL271" s="238"/>
      <c r="CM271" s="238"/>
      <c r="CN271" s="238"/>
      <c r="CO271" s="384"/>
      <c r="CP271" s="19"/>
      <c r="CQ271" s="20"/>
      <c r="CR271" s="2"/>
      <c r="CS271" s="2"/>
      <c r="CT271" s="2"/>
      <c r="CU271" s="3"/>
      <c r="CV271" s="3"/>
    </row>
    <row r="272" customFormat="false" ht="18.6" hidden="true" customHeight="false" outlineLevel="0" collapsed="false">
      <c r="CC272" s="18"/>
      <c r="CD272" s="475"/>
      <c r="CE272" s="32"/>
      <c r="CF272" s="32"/>
      <c r="CG272" s="468"/>
      <c r="CH272" s="502" t="n">
        <f aca="false">CI272</f>
        <v>0</v>
      </c>
      <c r="CI272" s="503" t="n">
        <f aca="false">CJ272+CK272+CL272+CM272+CN272+CO272</f>
        <v>0</v>
      </c>
      <c r="CJ272" s="238"/>
      <c r="CK272" s="238"/>
      <c r="CL272" s="238"/>
      <c r="CM272" s="238"/>
      <c r="CN272" s="238"/>
      <c r="CO272" s="384"/>
      <c r="CP272" s="19"/>
      <c r="CQ272" s="20"/>
      <c r="CR272" s="2"/>
      <c r="CS272" s="2"/>
      <c r="CT272" s="2"/>
      <c r="CU272" s="3"/>
      <c r="CV272" s="3"/>
    </row>
    <row r="273" customFormat="false" ht="18.6" hidden="true" customHeight="false" outlineLevel="0" collapsed="false">
      <c r="CC273" s="18"/>
      <c r="CD273" s="475"/>
      <c r="CE273" s="32"/>
      <c r="CF273" s="32"/>
      <c r="CG273" s="468"/>
      <c r="CH273" s="502" t="n">
        <f aca="false">CI273</f>
        <v>0</v>
      </c>
      <c r="CI273" s="503" t="n">
        <f aca="false">CJ273+CK273+CL273+CM273+CN273+CO273</f>
        <v>0</v>
      </c>
      <c r="CJ273" s="238"/>
      <c r="CK273" s="238"/>
      <c r="CL273" s="238"/>
      <c r="CM273" s="238"/>
      <c r="CN273" s="238"/>
      <c r="CO273" s="384"/>
      <c r="CP273" s="19"/>
      <c r="CQ273" s="20"/>
      <c r="CR273" s="2"/>
      <c r="CS273" s="2"/>
      <c r="CT273" s="2"/>
      <c r="CU273" s="3"/>
      <c r="CV273" s="3"/>
    </row>
    <row r="274" customFormat="false" ht="18.6" hidden="true" customHeight="false" outlineLevel="0" collapsed="false">
      <c r="CC274" s="18"/>
      <c r="CD274" s="475"/>
      <c r="CE274" s="32"/>
      <c r="CF274" s="32"/>
      <c r="CG274" s="468"/>
      <c r="CH274" s="502" t="n">
        <f aca="false">CI274</f>
        <v>0</v>
      </c>
      <c r="CI274" s="503" t="n">
        <f aca="false">CJ274+CK274+CL274+CM274+CN274+CO274</f>
        <v>0</v>
      </c>
      <c r="CJ274" s="238"/>
      <c r="CK274" s="238"/>
      <c r="CL274" s="238"/>
      <c r="CM274" s="238"/>
      <c r="CN274" s="238"/>
      <c r="CO274" s="384"/>
      <c r="CP274" s="19"/>
      <c r="CQ274" s="20"/>
      <c r="CR274" s="2"/>
      <c r="CS274" s="2"/>
      <c r="CT274" s="2"/>
      <c r="CU274" s="3"/>
      <c r="CV274" s="3"/>
    </row>
    <row r="275" customFormat="false" ht="18.75" hidden="true" customHeight="true" outlineLevel="0" collapsed="false">
      <c r="CC275" s="18"/>
      <c r="CD275" s="475"/>
      <c r="CE275" s="32"/>
      <c r="CF275" s="32"/>
      <c r="CG275" s="468"/>
      <c r="CH275" s="502" t="n">
        <f aca="false">CI275</f>
        <v>0</v>
      </c>
      <c r="CI275" s="503" t="n">
        <f aca="false">CJ275+CK275+CL275+CM275+CN275+CO275</f>
        <v>0</v>
      </c>
      <c r="CJ275" s="238"/>
      <c r="CK275" s="238"/>
      <c r="CL275" s="238"/>
      <c r="CM275" s="238"/>
      <c r="CN275" s="238"/>
      <c r="CO275" s="384"/>
      <c r="CP275" s="19"/>
      <c r="CQ275" s="20"/>
      <c r="CR275" s="2"/>
      <c r="CS275" s="2"/>
      <c r="CT275" s="2"/>
      <c r="CU275" s="3"/>
      <c r="CV275" s="3"/>
    </row>
    <row r="276" customFormat="false" ht="18.6" hidden="true" customHeight="false" outlineLevel="0" collapsed="false">
      <c r="CC276" s="18"/>
      <c r="CD276" s="475"/>
      <c r="CE276" s="32"/>
      <c r="CF276" s="32"/>
      <c r="CG276" s="468"/>
      <c r="CH276" s="502" t="n">
        <f aca="false">CI276</f>
        <v>0</v>
      </c>
      <c r="CI276" s="503" t="n">
        <f aca="false">CJ276+CK276+CL276+CM276+CN276+CO276</f>
        <v>0</v>
      </c>
      <c r="CJ276" s="238"/>
      <c r="CK276" s="238"/>
      <c r="CL276" s="238"/>
      <c r="CM276" s="238"/>
      <c r="CN276" s="238"/>
      <c r="CO276" s="384"/>
      <c r="CP276" s="19"/>
      <c r="CQ276" s="20"/>
      <c r="CR276" s="2"/>
      <c r="CS276" s="2"/>
      <c r="CT276" s="2"/>
      <c r="CU276" s="3"/>
      <c r="CV276" s="3"/>
    </row>
    <row r="277" customFormat="false" ht="18.6" hidden="true" customHeight="false" outlineLevel="0" collapsed="false">
      <c r="CC277" s="18"/>
      <c r="CD277" s="475"/>
      <c r="CE277" s="32"/>
      <c r="CF277" s="32"/>
      <c r="CG277" s="468"/>
      <c r="CH277" s="502" t="n">
        <f aca="false">CI277</f>
        <v>0</v>
      </c>
      <c r="CI277" s="503" t="n">
        <f aca="false">CJ277+CK277+CL277+CM277+CN277+CO277</f>
        <v>0</v>
      </c>
      <c r="CJ277" s="238"/>
      <c r="CK277" s="238"/>
      <c r="CL277" s="238"/>
      <c r="CM277" s="238"/>
      <c r="CN277" s="238"/>
      <c r="CO277" s="384"/>
      <c r="CP277" s="19"/>
      <c r="CQ277" s="20"/>
      <c r="CR277" s="2"/>
      <c r="CS277" s="2"/>
      <c r="CT277" s="2"/>
      <c r="CU277" s="3"/>
      <c r="CV277" s="3"/>
    </row>
    <row r="278" customFormat="false" ht="18.6" hidden="true" customHeight="false" outlineLevel="0" collapsed="false">
      <c r="CC278" s="18"/>
      <c r="CD278" s="475"/>
      <c r="CE278" s="32"/>
      <c r="CF278" s="32"/>
      <c r="CG278" s="468"/>
      <c r="CH278" s="502" t="n">
        <f aca="false">CI278</f>
        <v>0</v>
      </c>
      <c r="CI278" s="503" t="n">
        <f aca="false">CJ278+CK278+CL278+CM278+CN278+CO278</f>
        <v>0</v>
      </c>
      <c r="CJ278" s="238"/>
      <c r="CK278" s="238"/>
      <c r="CL278" s="238"/>
      <c r="CM278" s="238"/>
      <c r="CN278" s="238"/>
      <c r="CO278" s="384"/>
      <c r="CP278" s="19"/>
      <c r="CQ278" s="20"/>
      <c r="CR278" s="2"/>
      <c r="CS278" s="2"/>
      <c r="CT278" s="2"/>
      <c r="CU278" s="3"/>
      <c r="CV278" s="3"/>
    </row>
    <row r="279" customFormat="false" ht="18.6" hidden="true" customHeight="false" outlineLevel="0" collapsed="false">
      <c r="CC279" s="18"/>
      <c r="CD279" s="475"/>
      <c r="CE279" s="32"/>
      <c r="CF279" s="32"/>
      <c r="CG279" s="468"/>
      <c r="CH279" s="502" t="n">
        <f aca="false">CI279</f>
        <v>0</v>
      </c>
      <c r="CI279" s="503" t="n">
        <f aca="false">CJ279+CK279+CL279+CM279+CN279+CO279</f>
        <v>0</v>
      </c>
      <c r="CJ279" s="238"/>
      <c r="CK279" s="238"/>
      <c r="CL279" s="238"/>
      <c r="CM279" s="238"/>
      <c r="CN279" s="238"/>
      <c r="CO279" s="384"/>
      <c r="CP279" s="19"/>
      <c r="CQ279" s="20"/>
      <c r="CR279" s="2"/>
      <c r="CS279" s="2"/>
      <c r="CT279" s="2"/>
      <c r="CU279" s="3"/>
      <c r="CV279" s="3"/>
    </row>
    <row r="280" customFormat="false" ht="18.6" hidden="true" customHeight="false" outlineLevel="0" collapsed="false">
      <c r="CC280" s="18"/>
      <c r="CD280" s="475"/>
      <c r="CE280" s="32"/>
      <c r="CF280" s="32"/>
      <c r="CG280" s="468"/>
      <c r="CH280" s="502" t="n">
        <f aca="false">CI280</f>
        <v>0</v>
      </c>
      <c r="CI280" s="503" t="n">
        <f aca="false">CJ280+CK280+CL280+CM280+CN280+CO280</f>
        <v>0</v>
      </c>
      <c r="CJ280" s="238"/>
      <c r="CK280" s="238"/>
      <c r="CL280" s="238"/>
      <c r="CM280" s="238"/>
      <c r="CN280" s="238"/>
      <c r="CO280" s="384"/>
      <c r="CP280" s="19"/>
      <c r="CQ280" s="20"/>
      <c r="CR280" s="2"/>
      <c r="CS280" s="2"/>
      <c r="CT280" s="2"/>
      <c r="CU280" s="3"/>
      <c r="CV280" s="3"/>
    </row>
    <row r="281" customFormat="false" ht="18.6" hidden="true" customHeight="false" outlineLevel="0" collapsed="false">
      <c r="CC281" s="18"/>
      <c r="CD281" s="475"/>
      <c r="CE281" s="32"/>
      <c r="CF281" s="32"/>
      <c r="CG281" s="468"/>
      <c r="CH281" s="502" t="n">
        <f aca="false">CI281</f>
        <v>0</v>
      </c>
      <c r="CI281" s="503" t="n">
        <f aca="false">CJ281+CK281+CL281+CM281+CN281+CO281</f>
        <v>0</v>
      </c>
      <c r="CJ281" s="238"/>
      <c r="CK281" s="238"/>
      <c r="CL281" s="238"/>
      <c r="CM281" s="238"/>
      <c r="CN281" s="238"/>
      <c r="CO281" s="384"/>
      <c r="CP281" s="19"/>
      <c r="CQ281" s="20"/>
      <c r="CR281" s="2"/>
      <c r="CS281" s="2"/>
      <c r="CT281" s="2"/>
      <c r="CU281" s="3"/>
      <c r="CV281" s="3"/>
    </row>
    <row r="282" customFormat="false" ht="18.6" hidden="true" customHeight="false" outlineLevel="0" collapsed="false">
      <c r="CC282" s="18"/>
      <c r="CD282" s="475"/>
      <c r="CE282" s="32"/>
      <c r="CF282" s="32"/>
      <c r="CG282" s="468"/>
      <c r="CH282" s="502" t="n">
        <f aca="false">CI282</f>
        <v>0</v>
      </c>
      <c r="CI282" s="503" t="n">
        <f aca="false">CJ282+CK282+CL282+CM282+CN282+CO282</f>
        <v>0</v>
      </c>
      <c r="CJ282" s="238"/>
      <c r="CK282" s="238"/>
      <c r="CL282" s="238"/>
      <c r="CM282" s="238"/>
      <c r="CN282" s="238"/>
      <c r="CO282" s="384"/>
      <c r="CP282" s="19"/>
      <c r="CQ282" s="20"/>
      <c r="CR282" s="2"/>
      <c r="CS282" s="2"/>
      <c r="CT282" s="2"/>
      <c r="CU282" s="3"/>
      <c r="CV282" s="3"/>
    </row>
    <row r="283" customFormat="false" ht="18.6" hidden="true" customHeight="false" outlineLevel="0" collapsed="false">
      <c r="CC283" s="18"/>
      <c r="CD283" s="504"/>
      <c r="CE283" s="487"/>
      <c r="CF283" s="487"/>
      <c r="CG283" s="488"/>
      <c r="CH283" s="505" t="n">
        <f aca="false">CI283</f>
        <v>0</v>
      </c>
      <c r="CI283" s="506" t="n">
        <f aca="false">CJ283+CK283+CL283+CM283+CN283+CO283</f>
        <v>0</v>
      </c>
      <c r="CJ283" s="507"/>
      <c r="CK283" s="507"/>
      <c r="CL283" s="507"/>
      <c r="CM283" s="507"/>
      <c r="CN283" s="507"/>
      <c r="CO283" s="390"/>
      <c r="CP283" s="19"/>
      <c r="CQ283" s="20"/>
      <c r="CR283" s="2"/>
      <c r="CS283" s="2"/>
      <c r="CT283" s="2"/>
      <c r="CU283" s="3"/>
      <c r="CV283" s="3"/>
    </row>
    <row r="284" customFormat="false" ht="18.6" hidden="false" customHeight="false" outlineLevel="0" collapsed="false">
      <c r="CC284" s="18"/>
      <c r="CD284" s="508" t="s">
        <v>100</v>
      </c>
      <c r="CE284" s="509"/>
      <c r="CF284" s="510"/>
      <c r="CG284" s="511" t="s">
        <v>101</v>
      </c>
      <c r="CH284" s="206"/>
      <c r="CI284" s="423" t="n">
        <f aca="false">SUM(CI232:CI283)</f>
        <v>1150267.65</v>
      </c>
      <c r="CJ284" s="512" t="n">
        <f aca="false">SUM(CJ232:CJ283)</f>
        <v>865592.33</v>
      </c>
      <c r="CK284" s="513" t="n">
        <f aca="false">SUM(CK232:CK283)</f>
        <v>284675.32</v>
      </c>
      <c r="CL284" s="513" t="n">
        <f aca="false">SUM(CL232:CL283)</f>
        <v>0</v>
      </c>
      <c r="CM284" s="514" t="n">
        <f aca="false">SUM(CM232:CM283)</f>
        <v>0</v>
      </c>
      <c r="CN284" s="515" t="n">
        <f aca="false">SUM(CN232:CN283)</f>
        <v>0</v>
      </c>
      <c r="CO284" s="515" t="n">
        <f aca="false">SUM(CO232:CO283)</f>
        <v>0</v>
      </c>
      <c r="CP284" s="19"/>
      <c r="CQ284" s="20"/>
      <c r="CR284" s="2"/>
      <c r="CS284" s="2"/>
      <c r="CT284" s="2"/>
      <c r="CU284" s="3"/>
      <c r="CV284" s="3"/>
    </row>
    <row r="285" customFormat="false" ht="18" hidden="false" customHeight="false" outlineLevel="0" collapsed="false">
      <c r="CC285" s="18"/>
      <c r="CD285" s="327"/>
      <c r="CE285" s="327"/>
      <c r="CF285" s="359"/>
      <c r="CG285" s="516"/>
      <c r="CH285" s="516"/>
      <c r="CI285" s="516"/>
      <c r="CJ285" s="516"/>
      <c r="CK285" s="2"/>
      <c r="CL285" s="2"/>
      <c r="CM285" s="2"/>
      <c r="CN285" s="2"/>
      <c r="CO285" s="2"/>
      <c r="CP285" s="19"/>
      <c r="CQ285" s="20"/>
    </row>
    <row r="286" customFormat="false" ht="18" hidden="false" customHeight="false" outlineLevel="0" collapsed="false">
      <c r="CC286" s="18"/>
      <c r="CD286" s="201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19"/>
      <c r="CQ286" s="20"/>
    </row>
    <row r="287" customFormat="false" ht="18" hidden="false" customHeight="false" outlineLevel="0" collapsed="false">
      <c r="CC287" s="18"/>
      <c r="CD287" s="68" t="s">
        <v>288</v>
      </c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19"/>
      <c r="CQ287" s="20"/>
    </row>
    <row r="288" customFormat="false" ht="18.6" hidden="false" customHeight="false" outlineLevel="0" collapsed="false">
      <c r="CC288" s="18"/>
      <c r="CD288" s="68" t="s">
        <v>289</v>
      </c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19"/>
      <c r="CQ288" s="20"/>
    </row>
    <row r="289" customFormat="false" ht="18.6" hidden="false" customHeight="false" outlineLevel="0" collapsed="false">
      <c r="CC289" s="18"/>
      <c r="CD289" s="27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19"/>
      <c r="CQ289" s="20"/>
      <c r="CR289" s="140" t="s">
        <v>290</v>
      </c>
      <c r="CS289" s="517" t="n">
        <v>310</v>
      </c>
      <c r="CT289" s="335" t="n">
        <v>340</v>
      </c>
    </row>
    <row r="290" customFormat="false" ht="38.25" hidden="false" customHeight="true" outlineLevel="0" collapsed="false">
      <c r="CC290" s="18"/>
      <c r="CD290" s="205" t="s">
        <v>90</v>
      </c>
      <c r="CE290" s="205" t="s">
        <v>13</v>
      </c>
      <c r="CF290" s="206" t="s">
        <v>214</v>
      </c>
      <c r="CG290" s="205" t="s">
        <v>228</v>
      </c>
      <c r="CH290" s="206" t="s">
        <v>261</v>
      </c>
      <c r="CI290" s="205" t="s">
        <v>291</v>
      </c>
      <c r="CJ290" s="206" t="s">
        <v>64</v>
      </c>
      <c r="CK290" s="206"/>
      <c r="CL290" s="206"/>
      <c r="CM290" s="206"/>
      <c r="CN290" s="206"/>
      <c r="CO290" s="206"/>
      <c r="CP290" s="206"/>
      <c r="CQ290" s="206"/>
      <c r="CR290" s="1"/>
      <c r="CS290" s="1" t="s">
        <v>10</v>
      </c>
      <c r="CT290" s="3" t="n">
        <f aca="false">$N$23+$N$25</f>
        <v>1929000</v>
      </c>
      <c r="CU290" s="3" t="n">
        <f aca="false">CT290-CJ295</f>
        <v>0</v>
      </c>
    </row>
    <row r="291" customFormat="false" ht="72.6" hidden="false" customHeight="false" outlineLevel="0" collapsed="false">
      <c r="CC291" s="18"/>
      <c r="CD291" s="208" t="s">
        <v>95</v>
      </c>
      <c r="CE291" s="208"/>
      <c r="CF291" s="206"/>
      <c r="CG291" s="208"/>
      <c r="CH291" s="206"/>
      <c r="CI291" s="208"/>
      <c r="CJ291" s="208" t="s">
        <v>75</v>
      </c>
      <c r="CK291" s="208" t="s">
        <v>76</v>
      </c>
      <c r="CL291" s="208" t="s">
        <v>178</v>
      </c>
      <c r="CM291" s="518" t="s">
        <v>292</v>
      </c>
      <c r="CN291" s="157" t="s">
        <v>293</v>
      </c>
      <c r="CO291" s="208" t="s">
        <v>294</v>
      </c>
      <c r="CP291" s="519" t="s">
        <v>78</v>
      </c>
      <c r="CQ291" s="157" t="str">
        <f aca="false">CM19</f>
        <v>родительской платы на организацию отдыха детей</v>
      </c>
      <c r="CR291" s="1"/>
      <c r="CS291" s="1" t="s">
        <v>9</v>
      </c>
      <c r="CT291" s="3" t="n">
        <f aca="false">$D$23</f>
        <v>842865.99</v>
      </c>
      <c r="CU291" s="3" t="n">
        <f aca="false">$D$25</f>
        <v>1270086.48</v>
      </c>
      <c r="CV291" s="181" t="n">
        <f aca="false">CT291+CU291-CK295-CL295-CN295-CM295-CO295-CQ295</f>
        <v>-0</v>
      </c>
    </row>
    <row r="292" customFormat="false" ht="18.6" hidden="false" customHeight="false" outlineLevel="0" collapsed="false">
      <c r="CC292" s="18"/>
      <c r="CD292" s="209" t="n">
        <v>1</v>
      </c>
      <c r="CE292" s="210" t="n">
        <v>2</v>
      </c>
      <c r="CF292" s="210" t="n">
        <v>3</v>
      </c>
      <c r="CG292" s="210" t="n">
        <v>4</v>
      </c>
      <c r="CH292" s="210" t="n">
        <v>5</v>
      </c>
      <c r="CI292" s="210" t="n">
        <v>6</v>
      </c>
      <c r="CJ292" s="210" t="n">
        <v>7</v>
      </c>
      <c r="CK292" s="210" t="n">
        <v>8</v>
      </c>
      <c r="CL292" s="210" t="n">
        <v>9</v>
      </c>
      <c r="CM292" s="359" t="n">
        <v>10</v>
      </c>
      <c r="CN292" s="163" t="n">
        <v>11</v>
      </c>
      <c r="CO292" s="163" t="n">
        <v>12</v>
      </c>
      <c r="CP292" s="163" t="n">
        <v>13</v>
      </c>
      <c r="CQ292" s="163" t="n">
        <v>14</v>
      </c>
      <c r="CR292" s="1"/>
      <c r="CS292" s="3" t="s">
        <v>11</v>
      </c>
      <c r="CT292" s="3" t="n">
        <f aca="false">AR23</f>
        <v>0</v>
      </c>
      <c r="CU292" s="3" t="n">
        <f aca="false">AR25</f>
        <v>0</v>
      </c>
      <c r="CV292" s="181" t="n">
        <f aca="false">CT292+CU292-CP295</f>
        <v>0</v>
      </c>
    </row>
    <row r="293" customFormat="false" ht="18" hidden="false" customHeight="false" outlineLevel="0" collapsed="false">
      <c r="CC293" s="18"/>
      <c r="CD293" s="57" t="n">
        <v>1</v>
      </c>
      <c r="CE293" s="347" t="s">
        <v>295</v>
      </c>
      <c r="CF293" s="347"/>
      <c r="CG293" s="59"/>
      <c r="CH293" s="59"/>
      <c r="CI293" s="401" t="n">
        <f aca="false">SUM(CJ293:CL293)</f>
        <v>2760366.69</v>
      </c>
      <c r="CJ293" s="520" t="n">
        <f aca="false">$N$23</f>
        <v>1929000</v>
      </c>
      <c r="CK293" s="521" t="n">
        <f aca="false">$E$23</f>
        <v>831366.69</v>
      </c>
      <c r="CL293" s="520" t="n">
        <f aca="false">I23</f>
        <v>0</v>
      </c>
      <c r="CM293" s="521" t="n">
        <f aca="false">H23</f>
        <v>11499.3</v>
      </c>
      <c r="CN293" s="522" t="n">
        <f aca="false">CT297</f>
        <v>0</v>
      </c>
      <c r="CO293" s="523" t="n">
        <f aca="false">K23</f>
        <v>0</v>
      </c>
      <c r="CP293" s="523" t="n">
        <f aca="false">AR23</f>
        <v>0</v>
      </c>
      <c r="CQ293" s="524" t="n">
        <f aca="false">J23</f>
        <v>0</v>
      </c>
      <c r="CR293" s="1"/>
      <c r="CT293" s="3"/>
      <c r="CU293" s="3"/>
      <c r="CV293" s="525"/>
    </row>
    <row r="294" customFormat="false" ht="36.6" hidden="false" customHeight="false" outlineLevel="0" collapsed="false">
      <c r="CC294" s="18"/>
      <c r="CD294" s="214" t="n">
        <v>2</v>
      </c>
      <c r="CE294" s="330" t="s">
        <v>296</v>
      </c>
      <c r="CF294" s="330"/>
      <c r="CG294" s="215"/>
      <c r="CH294" s="215"/>
      <c r="CI294" s="526" t="n">
        <f aca="false">SUM(CJ294:CL294)</f>
        <v>1270086.48</v>
      </c>
      <c r="CJ294" s="527" t="n">
        <f aca="false">$N$25</f>
        <v>0</v>
      </c>
      <c r="CK294" s="528" t="n">
        <f aca="false">CU295</f>
        <v>1201090.5</v>
      </c>
      <c r="CL294" s="527" t="n">
        <f aca="false">CU296</f>
        <v>68995.98</v>
      </c>
      <c r="CM294" s="528"/>
      <c r="CN294" s="529" t="n">
        <f aca="false">F25</f>
        <v>0</v>
      </c>
      <c r="CO294" s="530" t="n">
        <f aca="false">K25</f>
        <v>0</v>
      </c>
      <c r="CP294" s="530" t="n">
        <f aca="false">X25</f>
        <v>0</v>
      </c>
      <c r="CQ294" s="531" t="n">
        <f aca="false">J31</f>
        <v>0</v>
      </c>
      <c r="CS294" s="1"/>
      <c r="CT294" s="532" t="n">
        <v>310</v>
      </c>
      <c r="CU294" s="335" t="n">
        <v>340</v>
      </c>
    </row>
    <row r="295" customFormat="false" ht="18.6" hidden="false" customHeight="false" outlineLevel="0" collapsed="false">
      <c r="CC295" s="18"/>
      <c r="CD295" s="508" t="s">
        <v>100</v>
      </c>
      <c r="CE295" s="436"/>
      <c r="CF295" s="436"/>
      <c r="CG295" s="219"/>
      <c r="CH295" s="219" t="s">
        <v>101</v>
      </c>
      <c r="CI295" s="437" t="n">
        <f aca="false">SUM(CI293:CI294)</f>
        <v>4030453.17</v>
      </c>
      <c r="CJ295" s="533" t="n">
        <f aca="false">SUM(CJ293:CJ294)</f>
        <v>1929000</v>
      </c>
      <c r="CK295" s="533" t="n">
        <f aca="false">SUM(CK293:CK294)</f>
        <v>2032457.19</v>
      </c>
      <c r="CL295" s="533" t="n">
        <f aca="false">SUM(CL293:CL294)</f>
        <v>68995.98</v>
      </c>
      <c r="CM295" s="534" t="n">
        <f aca="false">SUM(CM293:CM294)</f>
        <v>11499.3</v>
      </c>
      <c r="CN295" s="535" t="n">
        <f aca="false">SUM(CN293:CN294)</f>
        <v>0</v>
      </c>
      <c r="CO295" s="536" t="n">
        <f aca="false">SUM(CO293:CO294)</f>
        <v>0</v>
      </c>
      <c r="CP295" s="536" t="n">
        <f aca="false">SUM(CP293:CP294)</f>
        <v>0</v>
      </c>
      <c r="CQ295" s="535" t="n">
        <f aca="false">SUM(CQ293:CQ294)</f>
        <v>0</v>
      </c>
      <c r="CS295" s="3" t="s">
        <v>76</v>
      </c>
      <c r="CT295" s="537" t="n">
        <f aca="false">$E$23</f>
        <v>831366.69</v>
      </c>
      <c r="CU295" s="3" t="n">
        <f aca="false">E25</f>
        <v>1201090.5</v>
      </c>
      <c r="CV295" s="181" t="n">
        <f aca="false">CT295+CU295-CK295</f>
        <v>0</v>
      </c>
    </row>
    <row r="296" customFormat="false" ht="18" hidden="false" customHeight="false" outlineLevel="0" collapsed="false">
      <c r="CC296" s="18"/>
      <c r="CD296" s="428"/>
      <c r="CE296" s="327"/>
      <c r="CF296" s="327"/>
      <c r="CG296" s="327"/>
      <c r="CH296" s="327"/>
      <c r="CI296" s="2"/>
      <c r="CJ296" s="2"/>
      <c r="CK296" s="429"/>
      <c r="CL296" s="2"/>
      <c r="CM296" s="2"/>
      <c r="CN296" s="2"/>
      <c r="CO296" s="2"/>
      <c r="CP296" s="19"/>
      <c r="CQ296" s="20"/>
      <c r="CS296" s="3" t="s">
        <v>182</v>
      </c>
      <c r="CT296" s="537" t="n">
        <f aca="false">$I$23</f>
        <v>0</v>
      </c>
      <c r="CU296" s="3" t="n">
        <f aca="false">G25+H25+I25</f>
        <v>68995.98</v>
      </c>
      <c r="CV296" s="181" t="n">
        <f aca="false">CT296+CU296-CL295</f>
        <v>0</v>
      </c>
    </row>
    <row r="297" customFormat="false" ht="18.75" hidden="false" customHeight="true" outlineLevel="0" collapsed="false">
      <c r="CC297" s="18"/>
      <c r="CD297" s="538" t="s">
        <v>186</v>
      </c>
      <c r="CE297" s="538"/>
      <c r="CF297" s="538"/>
      <c r="CG297" s="538"/>
      <c r="CH297" s="538"/>
      <c r="CI297" s="538"/>
      <c r="CJ297" s="538"/>
      <c r="CK297" s="538"/>
      <c r="CL297" s="538"/>
      <c r="CM297" s="538"/>
      <c r="CN297" s="431"/>
      <c r="CO297" s="431"/>
      <c r="CP297" s="19"/>
      <c r="CQ297" s="20"/>
      <c r="CS297" s="3" t="s">
        <v>192</v>
      </c>
      <c r="CT297" s="537" t="n">
        <f aca="false">F23</f>
        <v>0</v>
      </c>
      <c r="CU297" s="3" t="n">
        <f aca="false">F25</f>
        <v>0</v>
      </c>
      <c r="CV297" s="181" t="n">
        <f aca="false">CT297+CU297-CN295</f>
        <v>0</v>
      </c>
    </row>
    <row r="298" customFormat="false" ht="18.6" hidden="false" customHeight="false" outlineLevel="0" collapsed="false">
      <c r="CC298" s="539"/>
      <c r="CD298" s="540"/>
      <c r="CE298" s="540"/>
      <c r="CF298" s="540"/>
      <c r="CG298" s="540"/>
      <c r="CH298" s="540"/>
      <c r="CI298" s="540"/>
      <c r="CJ298" s="540"/>
      <c r="CK298" s="540"/>
      <c r="CL298" s="540"/>
      <c r="CM298" s="540"/>
      <c r="CN298" s="540"/>
      <c r="CO298" s="540"/>
      <c r="CP298" s="541"/>
      <c r="CQ298" s="542"/>
      <c r="CS298" s="3" t="s">
        <v>201</v>
      </c>
      <c r="CT298" s="537" t="n">
        <f aca="false">H23</f>
        <v>11499.3</v>
      </c>
      <c r="CU298" s="3" t="n">
        <f aca="false">G25</f>
        <v>0</v>
      </c>
      <c r="CV298" s="181" t="n">
        <f aca="false">CM295-CT298-CU298</f>
        <v>0</v>
      </c>
    </row>
    <row r="299" customFormat="false" ht="18" hidden="false" customHeight="false" outlineLevel="0" collapsed="false">
      <c r="CS299" s="3" t="s">
        <v>297</v>
      </c>
      <c r="CT299" s="3" t="n">
        <f aca="false">K23</f>
        <v>0</v>
      </c>
      <c r="CU299" s="4" t="n">
        <f aca="false">K25</f>
        <v>0</v>
      </c>
      <c r="CV299" s="181" t="n">
        <f aca="false">CO295-CT299-CU299</f>
        <v>0</v>
      </c>
    </row>
    <row r="300" customFormat="false" ht="18" hidden="true" customHeight="false" outlineLevel="0" collapsed="false">
      <c r="CS300" s="3" t="s">
        <v>298</v>
      </c>
      <c r="CT300" s="4" t="n">
        <f aca="false">J23</f>
        <v>0</v>
      </c>
      <c r="CU300" s="13" t="n">
        <f aca="false">J25</f>
        <v>0</v>
      </c>
      <c r="CV300" s="181" t="n">
        <f aca="false">CQ295-CT300-CU300</f>
        <v>0</v>
      </c>
    </row>
    <row r="301" customFormat="false" ht="18" hidden="true" customHeight="false" outlineLevel="0" collapsed="false"/>
    <row r="302" customFormat="false" ht="18" hidden="true" customHeight="false" outlineLevel="0" collapsed="false">
      <c r="CE302" s="1" t="s">
        <v>299</v>
      </c>
      <c r="CF302" s="13" t="n">
        <f aca="false">$N$39</f>
        <v>56846664.93</v>
      </c>
      <c r="CH302" s="3" t="n">
        <f aca="false">$CK$21+$CI$47+$CH$71+$CI$99+$CK$148+$CK$172+$CJ$225+$CJ$284+$CJ$295+$CI$129</f>
        <v>56846664.93</v>
      </c>
      <c r="CI302" s="4" t="n">
        <f aca="false">CF302-CH302</f>
        <v>0</v>
      </c>
      <c r="CJ302" s="3"/>
      <c r="CK302" s="3"/>
      <c r="CL302" s="3"/>
    </row>
    <row r="303" customFormat="false" ht="18" hidden="true" customHeight="false" outlineLevel="0" collapsed="false">
      <c r="CE303" s="1" t="s">
        <v>300</v>
      </c>
      <c r="CF303" s="13" t="n">
        <f aca="false">$D$39</f>
        <v>5717586.76</v>
      </c>
      <c r="CH303" s="3" t="n">
        <f aca="false">CL24+CI71+CJ99+CK99+CL148+CM148+CL172+CM172+CK225+CL225+CK284+CK295+CL295+CN295+CM295+CO295+CO225+CM284+CJ129+CN284+CK129+CL129+CQ295+CO284+CM24+CJ71+CH159</f>
        <v>5717586.76</v>
      </c>
      <c r="CI303" s="4" t="n">
        <f aca="false">CF303-CH303</f>
        <v>0</v>
      </c>
      <c r="CJ303" s="3"/>
      <c r="CK303" s="3"/>
      <c r="CL303" s="3"/>
    </row>
    <row r="304" customFormat="false" ht="18" hidden="true" customHeight="false" outlineLevel="0" collapsed="false">
      <c r="CE304" s="1" t="s">
        <v>301</v>
      </c>
      <c r="CF304" s="13" t="n">
        <f aca="false">$AR$39</f>
        <v>6696843.6</v>
      </c>
      <c r="CH304" s="21" t="n">
        <f aca="false">$CH$84+$CN$225+$CL$284+CP295+CN24+CK71</f>
        <v>6696843.6</v>
      </c>
      <c r="CI304" s="4" t="n">
        <f aca="false">CF304-CH304</f>
        <v>0</v>
      </c>
    </row>
    <row r="305" customFormat="false" ht="18" hidden="true" customHeight="false" outlineLevel="0" collapsed="false"/>
    <row r="306" customFormat="false" ht="18" hidden="true" customHeight="false" outlineLevel="0" collapsed="false">
      <c r="CH306" s="275" t="n">
        <f aca="false">CH302+CH303+CH304</f>
        <v>69261095.29</v>
      </c>
    </row>
    <row r="307" customFormat="false" ht="18" hidden="true" customHeight="false" outlineLevel="0" collapsed="false"/>
    <row r="308" customFormat="false" ht="18" hidden="true" customHeight="false" outlineLevel="0" collapsed="false">
      <c r="CH308" s="21" t="n">
        <f aca="false">C39-CH306</f>
        <v>0</v>
      </c>
    </row>
    <row r="309" customFormat="false" ht="18" hidden="true" customHeight="false" outlineLevel="0" collapsed="false"/>
    <row r="310" customFormat="false" ht="18" hidden="true" customHeight="false" outlineLevel="0" collapsed="false"/>
    <row r="311" customFormat="false" ht="18" hidden="true" customHeight="false" outlineLevel="0" collapsed="false"/>
    <row r="312" customFormat="false" ht="18" hidden="true" customHeight="false" outlineLevel="0" collapsed="false"/>
    <row r="313" customFormat="false" ht="18" hidden="true" customHeight="false" outlineLevel="0" collapsed="false"/>
  </sheetData>
  <mergeCells count="142">
    <mergeCell ref="A1:A4"/>
    <mergeCell ref="CD4:CI4"/>
    <mergeCell ref="D5:M5"/>
    <mergeCell ref="CD5:CI5"/>
    <mergeCell ref="G6:H6"/>
    <mergeCell ref="AS6:AT6"/>
    <mergeCell ref="AU6:AV6"/>
    <mergeCell ref="AW6:AX6"/>
    <mergeCell ref="CD6:CI6"/>
    <mergeCell ref="CD10:CH10"/>
    <mergeCell ref="CD11:CH11"/>
    <mergeCell ref="CD15:CF15"/>
    <mergeCell ref="CG15:CH15"/>
    <mergeCell ref="CI15:CJ18"/>
    <mergeCell ref="CK15:CN18"/>
    <mergeCell ref="CD17:CE17"/>
    <mergeCell ref="CG17:CH17"/>
    <mergeCell ref="CD18:CE18"/>
    <mergeCell ref="CG18:CH18"/>
    <mergeCell ref="CE25:CI25"/>
    <mergeCell ref="CE30:CE31"/>
    <mergeCell ref="CF30:CF31"/>
    <mergeCell ref="CG30:CG31"/>
    <mergeCell ref="CH30:CH31"/>
    <mergeCell ref="CI30:CI31"/>
    <mergeCell ref="CD36:CE36"/>
    <mergeCell ref="CD37:CI37"/>
    <mergeCell ref="CD38:CI38"/>
    <mergeCell ref="CE43:CE44"/>
    <mergeCell ref="CF43:CF44"/>
    <mergeCell ref="CG43:CG44"/>
    <mergeCell ref="CH43:CH44"/>
    <mergeCell ref="CI43:CI44"/>
    <mergeCell ref="CD47:CE47"/>
    <mergeCell ref="CD48:CI48"/>
    <mergeCell ref="CD49:CI49"/>
    <mergeCell ref="CE57:CE58"/>
    <mergeCell ref="CF57:CF58"/>
    <mergeCell ref="CG57:CG58"/>
    <mergeCell ref="CH57:CK57"/>
    <mergeCell ref="CD71:CE71"/>
    <mergeCell ref="CD76:CH76"/>
    <mergeCell ref="CD77:CH77"/>
    <mergeCell ref="CE79:CE80"/>
    <mergeCell ref="CF79:CF80"/>
    <mergeCell ref="CG79:CG80"/>
    <mergeCell ref="CH79:CH80"/>
    <mergeCell ref="CI79:CI80"/>
    <mergeCell ref="CD84:CE84"/>
    <mergeCell ref="CD86:CH86"/>
    <mergeCell ref="CD91:CH91"/>
    <mergeCell ref="CD92:CH92"/>
    <mergeCell ref="CE94:CE95"/>
    <mergeCell ref="CF94:CF95"/>
    <mergeCell ref="CG94:CG95"/>
    <mergeCell ref="CH94:CH95"/>
    <mergeCell ref="CI94:CK94"/>
    <mergeCell ref="CD99:CE99"/>
    <mergeCell ref="CD100:CH100"/>
    <mergeCell ref="CD101:CK101"/>
    <mergeCell ref="CD105:CH105"/>
    <mergeCell ref="CD106:CH106"/>
    <mergeCell ref="CE108:CE109"/>
    <mergeCell ref="CF108:CF109"/>
    <mergeCell ref="CG108:CG109"/>
    <mergeCell ref="CH108:CH109"/>
    <mergeCell ref="CI108:CI109"/>
    <mergeCell ref="CD113:CE113"/>
    <mergeCell ref="CD114:CH114"/>
    <mergeCell ref="CD115:CH115"/>
    <mergeCell ref="CD120:CH120"/>
    <mergeCell ref="CD121:CH121"/>
    <mergeCell ref="CE123:CE124"/>
    <mergeCell ref="CF123:CF124"/>
    <mergeCell ref="CG123:CG124"/>
    <mergeCell ref="CH123:CH124"/>
    <mergeCell ref="CI123:CL123"/>
    <mergeCell ref="CD129:CE129"/>
    <mergeCell ref="CD130:CI130"/>
    <mergeCell ref="CD131:CI131"/>
    <mergeCell ref="CD135:CH135"/>
    <mergeCell ref="CD136:CH136"/>
    <mergeCell ref="CE140:CE141"/>
    <mergeCell ref="CF140:CF141"/>
    <mergeCell ref="CG140:CG141"/>
    <mergeCell ref="CH140:CH141"/>
    <mergeCell ref="CI140:CI141"/>
    <mergeCell ref="CJ140:CJ141"/>
    <mergeCell ref="CK140:CM140"/>
    <mergeCell ref="CD143:CD144"/>
    <mergeCell ref="CE143:CE144"/>
    <mergeCell ref="CG143:CG144"/>
    <mergeCell ref="CH143:CH144"/>
    <mergeCell ref="CI143:CI144"/>
    <mergeCell ref="CJ143:CJ144"/>
    <mergeCell ref="CK143:CK144"/>
    <mergeCell ref="CL143:CL144"/>
    <mergeCell ref="CM143:CM144"/>
    <mergeCell ref="CD148:CE148"/>
    <mergeCell ref="CD149:CI149"/>
    <mergeCell ref="CD150:CI150"/>
    <mergeCell ref="CE154:CE155"/>
    <mergeCell ref="CF154:CF155"/>
    <mergeCell ref="CG154:CG155"/>
    <mergeCell ref="CH154:CH155"/>
    <mergeCell ref="CI154:CI155"/>
    <mergeCell ref="CJ154:CJ155"/>
    <mergeCell ref="CD159:CE159"/>
    <mergeCell ref="CD160:CI160"/>
    <mergeCell ref="CD164:CD165"/>
    <mergeCell ref="CE164:CE165"/>
    <mergeCell ref="CF164:CF165"/>
    <mergeCell ref="CG164:CG165"/>
    <mergeCell ref="CI164:CI165"/>
    <mergeCell ref="CJ164:CJ165"/>
    <mergeCell ref="CK164:CM164"/>
    <mergeCell ref="CF168:CF169"/>
    <mergeCell ref="CD172:CE172"/>
    <mergeCell ref="CD174:CI174"/>
    <mergeCell ref="CE178:CE179"/>
    <mergeCell ref="CF178:CF179"/>
    <mergeCell ref="CG178:CG179"/>
    <mergeCell ref="CH178:CH179"/>
    <mergeCell ref="CD183:CE183"/>
    <mergeCell ref="CE187:CE188"/>
    <mergeCell ref="CF187:CF188"/>
    <mergeCell ref="CG187:CG188"/>
    <mergeCell ref="CH187:CH188"/>
    <mergeCell ref="CI187:CI188"/>
    <mergeCell ref="CJ187:CO187"/>
    <mergeCell ref="CG199:CG200"/>
    <mergeCell ref="CD225:CE225"/>
    <mergeCell ref="CE229:CE230"/>
    <mergeCell ref="CF229:CF230"/>
    <mergeCell ref="CG229:CG230"/>
    <mergeCell ref="CH229:CH230"/>
    <mergeCell ref="CI229:CI230"/>
    <mergeCell ref="CJ229:CO229"/>
    <mergeCell ref="CF290:CF291"/>
    <mergeCell ref="CH290:CH291"/>
    <mergeCell ref="CJ290:CQ290"/>
    <mergeCell ref="CD297:CM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17"/>
  <sheetViews>
    <sheetView showFormulas="false" showGridLines="true" showRowColHeaders="true" showZeros="true" rightToLeft="false" tabSelected="true" showOutlineSymbols="true" defaultGridColor="true" view="normal" topLeftCell="BX1" colorId="64" zoomScale="50" zoomScaleNormal="50" zoomScalePageLayoutView="100" workbookViewId="0">
      <selection pane="topLeft" activeCell="BX298" activeCellId="0" sqref="A298:IV3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0.1"/>
    <col collapsed="false" customWidth="true" hidden="false" outlineLevel="0" max="3" min="3" style="1" width="26.55"/>
    <col collapsed="false" customWidth="true" hidden="false" outlineLevel="0" max="4" min="4" style="1" width="25.87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1" width="22.32"/>
    <col collapsed="false" customWidth="true" hidden="false" outlineLevel="0" max="8" min="8" style="1" width="20.1"/>
    <col collapsed="false" customWidth="true" hidden="false" outlineLevel="0" max="9" min="9" style="1" width="19.43"/>
    <col collapsed="false" customWidth="true" hidden="true" outlineLevel="0" max="10" min="10" style="1" width="22.88"/>
    <col collapsed="false" customWidth="true" hidden="true" outlineLevel="0" max="11" min="11" style="1" width="21.88"/>
    <col collapsed="false" customWidth="true" hidden="false" outlineLevel="0" max="12" min="12" style="1" width="21.88"/>
    <col collapsed="false" customWidth="true" hidden="true" outlineLevel="0" max="13" min="13" style="1" width="21.88"/>
    <col collapsed="false" customWidth="true" hidden="false" outlineLevel="0" max="14" min="14" style="1" width="30.99"/>
    <col collapsed="false" customWidth="true" hidden="false" outlineLevel="0" max="16" min="15" style="1" width="21.99"/>
    <col collapsed="false" customWidth="true" hidden="false" outlineLevel="0" max="17" min="17" style="1" width="23.43"/>
    <col collapsed="false" customWidth="true" hidden="false" outlineLevel="0" max="18" min="18" style="1" width="24.66"/>
    <col collapsed="false" customWidth="true" hidden="false" outlineLevel="0" max="19" min="19" style="1" width="21.55"/>
    <col collapsed="false" customWidth="true" hidden="true" outlineLevel="0" max="20" min="20" style="1" width="21.66"/>
    <col collapsed="false" customWidth="true" hidden="true" outlineLevel="0" max="21" min="21" style="1" width="23.66"/>
    <col collapsed="false" customWidth="true" hidden="true" outlineLevel="0" max="22" min="22" style="1" width="17.99"/>
    <col collapsed="false" customWidth="true" hidden="true" outlineLevel="0" max="23" min="23" style="1" width="21.32"/>
    <col collapsed="false" customWidth="true" hidden="true" outlineLevel="0" max="24" min="24" style="1" width="21.66"/>
    <col collapsed="false" customWidth="true" hidden="true" outlineLevel="0" max="25" min="25" style="1" width="22.88"/>
    <col collapsed="false" customWidth="true" hidden="true" outlineLevel="0" max="28" min="26" style="1" width="17.66"/>
    <col collapsed="false" customWidth="true" hidden="true" outlineLevel="0" max="29" min="29" style="1" width="22.43"/>
    <col collapsed="false" customWidth="true" hidden="true" outlineLevel="0" max="30" min="30" style="1" width="21.88"/>
    <col collapsed="false" customWidth="true" hidden="true" outlineLevel="0" max="43" min="31" style="1" width="17.66"/>
    <col collapsed="false" customWidth="true" hidden="false" outlineLevel="0" max="44" min="44" style="1" width="22.99"/>
    <col collapsed="false" customWidth="true" hidden="false" outlineLevel="0" max="45" min="45" style="2" width="22.55"/>
    <col collapsed="false" customWidth="true" hidden="false" outlineLevel="0" max="47" min="46" style="2" width="21.1"/>
    <col collapsed="false" customWidth="true" hidden="false" outlineLevel="0" max="48" min="48" style="2" width="22.55"/>
    <col collapsed="false" customWidth="true" hidden="false" outlineLevel="0" max="49" min="49" style="2" width="21.1"/>
    <col collapsed="false" customWidth="true" hidden="false" outlineLevel="0" max="50" min="50" style="2" width="18.66"/>
    <col collapsed="false" customWidth="false" hidden="false" outlineLevel="0" max="55" min="51" style="2" width="9.1"/>
    <col collapsed="false" customWidth="true" hidden="false" outlineLevel="0" max="56" min="56" style="2" width="14.66"/>
    <col collapsed="false" customWidth="false" hidden="false" outlineLevel="0" max="58" min="57" style="2" width="9.1"/>
    <col collapsed="false" customWidth="false" hidden="false" outlineLevel="0" max="77" min="59" style="1" width="9.1"/>
    <col collapsed="false" customWidth="false" hidden="false" outlineLevel="0" max="78" min="78" style="2" width="9.1"/>
    <col collapsed="false" customWidth="true" hidden="false" outlineLevel="0" max="80" min="79" style="2" width="14.66"/>
    <col collapsed="false" customWidth="false" hidden="false" outlineLevel="0" max="81" min="81" style="2" width="9.1"/>
    <col collapsed="false" customWidth="true" hidden="false" outlineLevel="0" max="82" min="82" style="1" width="18.33"/>
    <col collapsed="false" customWidth="true" hidden="false" outlineLevel="0" max="83" min="83" style="1" width="46.32"/>
    <col collapsed="false" customWidth="true" hidden="false" outlineLevel="0" max="84" min="84" style="1" width="40.43"/>
    <col collapsed="false" customWidth="true" hidden="false" outlineLevel="0" max="85" min="85" style="1" width="23.87"/>
    <col collapsed="false" customWidth="true" hidden="false" outlineLevel="0" max="86" min="86" style="1" width="22.55"/>
    <col collapsed="false" customWidth="true" hidden="false" outlineLevel="0" max="87" min="87" style="1" width="21.88"/>
    <col collapsed="false" customWidth="true" hidden="false" outlineLevel="0" max="88" min="88" style="1" width="20.99"/>
    <col collapsed="false" customWidth="true" hidden="false" outlineLevel="0" max="89" min="89" style="1" width="24.55"/>
    <col collapsed="false" customWidth="true" hidden="false" outlineLevel="0" max="90" min="90" style="1" width="20.32"/>
    <col collapsed="false" customWidth="true" hidden="false" outlineLevel="0" max="93" min="91" style="1" width="26.88"/>
    <col collapsed="false" customWidth="true" hidden="false" outlineLevel="0" max="94" min="94" style="0" width="23.1"/>
    <col collapsed="false" customWidth="true" hidden="false" outlineLevel="0" max="95" min="95" style="0" width="21.99"/>
    <col collapsed="false" customWidth="true" hidden="true" outlineLevel="0" max="96" min="96" style="3" width="22.55"/>
    <col collapsed="false" customWidth="true" hidden="true" outlineLevel="0" max="97" min="97" style="3" width="23.66"/>
    <col collapsed="false" customWidth="true" hidden="true" outlineLevel="0" max="98" min="98" style="4" width="21.99"/>
    <col collapsed="false" customWidth="true" hidden="true" outlineLevel="0" max="99" min="99" style="1" width="21.1"/>
    <col collapsed="false" customWidth="true" hidden="true" outlineLevel="0" max="100" min="100" style="1" width="16.32"/>
    <col collapsed="false" customWidth="false" hidden="true" outlineLevel="0" max="101" min="101" style="1" width="9.1"/>
    <col collapsed="false" customWidth="true" hidden="true" outlineLevel="0" max="102" min="102" style="1" width="21.32"/>
    <col collapsed="false" customWidth="true" hidden="true" outlineLevel="0" max="103" min="103" style="1" width="18.66"/>
    <col collapsed="false" customWidth="false" hidden="true" outlineLevel="0" max="107" min="104" style="1" width="9.1"/>
    <col collapsed="false" customWidth="false" hidden="false" outlineLevel="0" max="116" min="108" style="1" width="9.1"/>
    <col collapsed="false" customWidth="true" hidden="false" outlineLevel="0" max="117" min="117" style="1" width="56.66"/>
    <col collapsed="false" customWidth="false" hidden="false" outlineLevel="0" max="257" min="118" style="1" width="9.1"/>
  </cols>
  <sheetData>
    <row r="1" customFormat="false" ht="18" hidden="false" customHeight="false" outlineLevel="0" collapsed="false">
      <c r="C1" s="1" t="s">
        <v>302</v>
      </c>
      <c r="O1" s="21"/>
      <c r="CC1" s="7"/>
      <c r="CD1" s="8"/>
      <c r="CE1" s="8"/>
      <c r="CF1" s="8"/>
      <c r="CG1" s="8"/>
      <c r="CH1" s="9" t="s">
        <v>2</v>
      </c>
      <c r="CI1" s="10"/>
      <c r="CJ1" s="8"/>
      <c r="CK1" s="8"/>
      <c r="CL1" s="8"/>
      <c r="CM1" s="8"/>
      <c r="CN1" s="8"/>
      <c r="CO1" s="8"/>
      <c r="CP1" s="11"/>
      <c r="CQ1" s="12"/>
    </row>
    <row r="2" customFormat="false" ht="18" hidden="false" customHeight="false" outlineLevel="0" collapsed="false">
      <c r="C2" s="3"/>
      <c r="D2" s="21"/>
      <c r="E2" s="1" t="s">
        <v>303</v>
      </c>
      <c r="G2" s="21" t="n">
        <f aca="false">G10+H10</f>
        <v>673336.28</v>
      </c>
      <c r="H2" s="21"/>
      <c r="I2" s="21" t="n">
        <f aca="false">E3+O3</f>
        <v>0</v>
      </c>
      <c r="K2" s="21" t="n">
        <f aca="false">E10+K10</f>
        <v>1526400</v>
      </c>
      <c r="CC2" s="18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19"/>
      <c r="CQ2" s="20"/>
    </row>
    <row r="3" customFormat="false" ht="18" hidden="false" customHeight="false" outlineLevel="0" collapsed="false">
      <c r="A3" s="1" t="s">
        <v>304</v>
      </c>
      <c r="C3" s="21" t="n">
        <f aca="false">E9+G9+I9</f>
        <v>349756.35</v>
      </c>
      <c r="E3" s="21"/>
      <c r="G3" s="21" t="n">
        <f aca="false">E10+F10+K10</f>
        <v>1526400</v>
      </c>
      <c r="O3" s="3"/>
      <c r="X3" s="25"/>
      <c r="CC3" s="18"/>
      <c r="CD3" s="26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19"/>
      <c r="CQ3" s="20"/>
    </row>
    <row r="4" customFormat="false" ht="18.6" hidden="false" customHeight="false" outlineLevel="0" collapsed="false">
      <c r="I4" s="21" t="n">
        <f aca="false">H10+I10</f>
        <v>130336.28</v>
      </c>
      <c r="O4" s="3"/>
      <c r="P4" s="13"/>
      <c r="CC4" s="18"/>
      <c r="CD4" s="27" t="s">
        <v>8</v>
      </c>
      <c r="CE4" s="27"/>
      <c r="CF4" s="27"/>
      <c r="CG4" s="27"/>
      <c r="CH4" s="27"/>
      <c r="CI4" s="27"/>
      <c r="CJ4" s="2"/>
      <c r="CK4" s="2"/>
      <c r="CL4" s="2"/>
      <c r="CM4" s="2"/>
      <c r="CN4" s="2"/>
      <c r="CO4" s="2"/>
      <c r="CP4" s="19"/>
      <c r="CQ4" s="20"/>
    </row>
    <row r="5" customFormat="false" ht="18.6" hidden="false" customHeight="false" outlineLevel="0" collapsed="false">
      <c r="D5" s="28" t="s">
        <v>9</v>
      </c>
      <c r="E5" s="28"/>
      <c r="F5" s="28"/>
      <c r="G5" s="28"/>
      <c r="H5" s="28"/>
      <c r="I5" s="28"/>
      <c r="J5" s="28"/>
      <c r="K5" s="28"/>
      <c r="L5" s="28"/>
      <c r="M5" s="28"/>
      <c r="N5" s="29" t="s">
        <v>10</v>
      </c>
      <c r="O5" s="29"/>
      <c r="P5" s="29"/>
      <c r="Q5" s="29"/>
      <c r="R5" s="30" t="s">
        <v>11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CC5" s="18"/>
      <c r="CD5" s="27" t="s">
        <v>12</v>
      </c>
      <c r="CE5" s="27"/>
      <c r="CF5" s="27"/>
      <c r="CG5" s="27"/>
      <c r="CH5" s="27"/>
      <c r="CI5" s="27"/>
      <c r="CJ5" s="2"/>
      <c r="CK5" s="2"/>
      <c r="CL5" s="2"/>
      <c r="CM5" s="2"/>
      <c r="CN5" s="2"/>
      <c r="CO5" s="2"/>
      <c r="CP5" s="19"/>
      <c r="CQ5" s="20"/>
    </row>
    <row r="6" customFormat="false" ht="57.75" hidden="false" customHeight="true" outlineLevel="0" collapsed="false">
      <c r="A6" s="543" t="s">
        <v>13</v>
      </c>
      <c r="B6" s="544" t="s">
        <v>14</v>
      </c>
      <c r="C6" s="545" t="s">
        <v>15</v>
      </c>
      <c r="D6" s="546" t="s">
        <v>16</v>
      </c>
      <c r="E6" s="36" t="s">
        <v>305</v>
      </c>
      <c r="F6" s="37" t="s">
        <v>306</v>
      </c>
      <c r="G6" s="37" t="s">
        <v>307</v>
      </c>
      <c r="H6" s="37"/>
      <c r="I6" s="37" t="s">
        <v>308</v>
      </c>
      <c r="J6" s="37"/>
      <c r="K6" s="37" t="s">
        <v>309</v>
      </c>
      <c r="L6" s="37" t="s">
        <v>310</v>
      </c>
      <c r="M6" s="38" t="s">
        <v>311</v>
      </c>
      <c r="N6" s="397" t="s">
        <v>25</v>
      </c>
      <c r="O6" s="45" t="s">
        <v>26</v>
      </c>
      <c r="P6" s="45" t="s">
        <v>27</v>
      </c>
      <c r="Q6" s="399" t="s">
        <v>28</v>
      </c>
      <c r="R6" s="547" t="s">
        <v>29</v>
      </c>
      <c r="S6" s="45" t="s">
        <v>30</v>
      </c>
      <c r="T6" s="47" t="s">
        <v>312</v>
      </c>
      <c r="U6" s="45" t="s">
        <v>313</v>
      </c>
      <c r="V6" s="45" t="s">
        <v>314</v>
      </c>
      <c r="W6" s="46" t="s">
        <v>315</v>
      </c>
      <c r="X6" s="45" t="s">
        <v>36</v>
      </c>
      <c r="Y6" s="47"/>
      <c r="Z6" s="46"/>
      <c r="AA6" s="47"/>
      <c r="AB6" s="48"/>
      <c r="AC6" s="46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9" t="s">
        <v>37</v>
      </c>
      <c r="AS6" s="548" t="s">
        <v>10</v>
      </c>
      <c r="AT6" s="548"/>
      <c r="AU6" s="549" t="s">
        <v>9</v>
      </c>
      <c r="AV6" s="549"/>
      <c r="AW6" s="549" t="s">
        <v>11</v>
      </c>
      <c r="AX6" s="549"/>
      <c r="CC6" s="18"/>
      <c r="CD6" s="550" t="s">
        <v>38</v>
      </c>
      <c r="CE6" s="550"/>
      <c r="CF6" s="550"/>
      <c r="CG6" s="550"/>
      <c r="CH6" s="550"/>
      <c r="CI6" s="550"/>
      <c r="CJ6" s="550"/>
      <c r="CK6" s="550"/>
      <c r="CL6" s="2"/>
      <c r="CM6" s="2"/>
      <c r="CN6" s="2"/>
      <c r="CO6" s="2"/>
      <c r="CP6" s="19"/>
      <c r="CQ6" s="20"/>
    </row>
    <row r="7" customFormat="false" ht="18" hidden="false" customHeight="false" outlineLevel="0" collapsed="false">
      <c r="A7" s="551" t="s">
        <v>39</v>
      </c>
      <c r="B7" s="81"/>
      <c r="C7" s="53"/>
      <c r="D7" s="552" t="s">
        <v>40</v>
      </c>
      <c r="E7" s="54" t="n">
        <v>130</v>
      </c>
      <c r="F7" s="55"/>
      <c r="G7" s="55" t="n">
        <v>130</v>
      </c>
      <c r="H7" s="55" t="n">
        <v>130</v>
      </c>
      <c r="I7" s="55" t="n">
        <v>120</v>
      </c>
      <c r="J7" s="55"/>
      <c r="K7" s="55" t="n">
        <v>130</v>
      </c>
      <c r="L7" s="55"/>
      <c r="M7" s="553"/>
      <c r="N7" s="57" t="s">
        <v>41</v>
      </c>
      <c r="O7" s="58" t="s">
        <v>41</v>
      </c>
      <c r="P7" s="59" t="s">
        <v>41</v>
      </c>
      <c r="Q7" s="60" t="s">
        <v>41</v>
      </c>
      <c r="R7" s="554" t="s">
        <v>42</v>
      </c>
      <c r="S7" s="59" t="s">
        <v>43</v>
      </c>
      <c r="T7" s="64" t="s">
        <v>316</v>
      </c>
      <c r="U7" s="64" t="s">
        <v>317</v>
      </c>
      <c r="V7" s="64" t="s">
        <v>318</v>
      </c>
      <c r="W7" s="66" t="n">
        <v>906119207</v>
      </c>
      <c r="X7" s="66" t="n">
        <v>906119152.12</v>
      </c>
      <c r="Y7" s="66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7"/>
      <c r="AS7" s="18"/>
      <c r="AT7" s="429"/>
      <c r="AU7" s="555"/>
      <c r="AV7" s="429"/>
      <c r="AW7" s="555"/>
      <c r="AX7" s="429"/>
      <c r="CC7" s="18"/>
      <c r="CD7" s="68"/>
      <c r="CE7" s="2"/>
      <c r="CF7" s="69"/>
      <c r="CG7" s="2"/>
      <c r="CH7" s="70" t="s">
        <v>319</v>
      </c>
      <c r="CI7" s="2"/>
      <c r="CJ7" s="2"/>
      <c r="CK7" s="2"/>
      <c r="CL7" s="2"/>
      <c r="CM7" s="2"/>
      <c r="CN7" s="2"/>
      <c r="CO7" s="2"/>
      <c r="CP7" s="19"/>
      <c r="CQ7" s="20"/>
    </row>
    <row r="8" customFormat="false" ht="18.6" hidden="false" customHeight="false" outlineLevel="0" collapsed="false">
      <c r="A8" s="551" t="s">
        <v>45</v>
      </c>
      <c r="B8" s="81"/>
      <c r="C8" s="53"/>
      <c r="D8" s="552"/>
      <c r="E8" s="556" t="s">
        <v>46</v>
      </c>
      <c r="F8" s="74" t="s">
        <v>320</v>
      </c>
      <c r="G8" s="74" t="s">
        <v>46</v>
      </c>
      <c r="H8" s="74" t="s">
        <v>46</v>
      </c>
      <c r="I8" s="74" t="s">
        <v>46</v>
      </c>
      <c r="J8" s="557"/>
      <c r="K8" s="558" t="s">
        <v>46</v>
      </c>
      <c r="L8" s="74" t="s">
        <v>48</v>
      </c>
      <c r="M8" s="559" t="s">
        <v>48</v>
      </c>
      <c r="N8" s="76"/>
      <c r="O8" s="77"/>
      <c r="P8" s="78"/>
      <c r="Q8" s="79"/>
      <c r="R8" s="560"/>
      <c r="S8" s="78"/>
      <c r="T8" s="78"/>
      <c r="U8" s="78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81"/>
      <c r="AS8" s="18"/>
      <c r="AT8" s="429"/>
      <c r="AU8" s="555"/>
      <c r="AV8" s="429"/>
      <c r="AW8" s="555"/>
      <c r="AX8" s="429"/>
      <c r="CC8" s="18"/>
      <c r="CD8" s="68" t="s">
        <v>49</v>
      </c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19"/>
      <c r="CQ8" s="20"/>
    </row>
    <row r="9" customFormat="false" ht="19.8" hidden="false" customHeight="false" outlineLevel="0" collapsed="false">
      <c r="A9" s="561" t="s">
        <v>50</v>
      </c>
      <c r="B9" s="562"/>
      <c r="C9" s="97" t="n">
        <f aca="false">D9+N9+AR9</f>
        <v>353115.52</v>
      </c>
      <c r="D9" s="563" t="n">
        <f aca="false">E9+F9+G9+H9+I9+J9+K9+L9+M9</f>
        <v>353115.52</v>
      </c>
      <c r="E9" s="84" t="n">
        <f aca="false">261398.92+602</f>
        <v>262000.92</v>
      </c>
      <c r="F9" s="85" t="n">
        <v>755.17</v>
      </c>
      <c r="G9" s="85" t="n">
        <f aca="false">2367.34+22380.82</f>
        <v>24748.16</v>
      </c>
      <c r="H9" s="85"/>
      <c r="I9" s="85" t="n">
        <v>63007.27</v>
      </c>
      <c r="J9" s="86"/>
      <c r="K9" s="86"/>
      <c r="L9" s="86" t="n">
        <v>2604</v>
      </c>
      <c r="M9" s="564"/>
      <c r="N9" s="214"/>
      <c r="O9" s="89"/>
      <c r="P9" s="89"/>
      <c r="Q9" s="90"/>
      <c r="R9" s="565"/>
      <c r="S9" s="92"/>
      <c r="T9" s="92"/>
      <c r="U9" s="92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4"/>
      <c r="AS9" s="18"/>
      <c r="AT9" s="429"/>
      <c r="AU9" s="555"/>
      <c r="AV9" s="429"/>
      <c r="AW9" s="555"/>
      <c r="AX9" s="429"/>
      <c r="CC9" s="18"/>
      <c r="CD9" s="68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19"/>
      <c r="CQ9" s="20"/>
    </row>
    <row r="10" customFormat="false" ht="19.8" hidden="false" customHeight="false" outlineLevel="0" collapsed="false">
      <c r="A10" s="566" t="s">
        <v>51</v>
      </c>
      <c r="B10" s="567"/>
      <c r="C10" s="97" t="n">
        <f aca="false">D10+N10+AR10</f>
        <v>69396496.28</v>
      </c>
      <c r="D10" s="563" t="n">
        <f aca="false">E10+F10+G10+H10+I10+J10+K10+L10+M10</f>
        <v>2279736.28</v>
      </c>
      <c r="E10" s="99" t="n">
        <v>1526400</v>
      </c>
      <c r="F10" s="100"/>
      <c r="G10" s="101" t="n">
        <v>623000</v>
      </c>
      <c r="H10" s="100" t="n">
        <v>50336.28</v>
      </c>
      <c r="I10" s="100" t="n">
        <v>80000</v>
      </c>
      <c r="J10" s="101"/>
      <c r="K10" s="101"/>
      <c r="L10" s="101"/>
      <c r="M10" s="102"/>
      <c r="N10" s="103" t="n">
        <f aca="false">O10+P10+Q10</f>
        <v>58259760</v>
      </c>
      <c r="O10" s="104" t="n">
        <f aca="false">O45+O46+O48</f>
        <v>9674000</v>
      </c>
      <c r="P10" s="104" t="n">
        <f aca="false">O47+O50+O51</f>
        <v>45268760</v>
      </c>
      <c r="Q10" s="105" t="n">
        <f aca="false">O49</f>
        <v>3317000</v>
      </c>
      <c r="R10" s="568"/>
      <c r="S10" s="104" t="n">
        <v>8857000</v>
      </c>
      <c r="T10" s="104"/>
      <c r="U10" s="104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8" t="n">
        <f aca="false">SUM(R10:AQ10)</f>
        <v>8857000</v>
      </c>
      <c r="AS10" s="569"/>
      <c r="AT10" s="570"/>
      <c r="AU10" s="571"/>
      <c r="AV10" s="570"/>
      <c r="AW10" s="571"/>
      <c r="AX10" s="570"/>
      <c r="CC10" s="18"/>
      <c r="CD10" s="68" t="s">
        <v>52</v>
      </c>
      <c r="CE10" s="68"/>
      <c r="CF10" s="68"/>
      <c r="CG10" s="68"/>
      <c r="CH10" s="68"/>
      <c r="CI10" s="2"/>
      <c r="CJ10" s="2"/>
      <c r="CK10" s="2"/>
      <c r="CL10" s="2"/>
      <c r="CM10" s="2"/>
      <c r="CN10" s="2"/>
      <c r="CO10" s="2"/>
      <c r="CP10" s="19"/>
      <c r="CQ10" s="20"/>
    </row>
    <row r="11" customFormat="false" ht="19.8" hidden="false" customHeight="false" outlineLevel="0" collapsed="false">
      <c r="A11" s="572" t="s">
        <v>53</v>
      </c>
      <c r="B11" s="573"/>
      <c r="C11" s="574"/>
      <c r="D11" s="575"/>
      <c r="E11" s="576"/>
      <c r="F11" s="577"/>
      <c r="G11" s="578"/>
      <c r="H11" s="579"/>
      <c r="I11" s="579"/>
      <c r="J11" s="578"/>
      <c r="K11" s="578"/>
      <c r="L11" s="580"/>
      <c r="M11" s="581"/>
      <c r="N11" s="582"/>
      <c r="O11" s="580"/>
      <c r="P11" s="578"/>
      <c r="Q11" s="583"/>
      <c r="R11" s="576"/>
      <c r="S11" s="578"/>
      <c r="T11" s="578"/>
      <c r="U11" s="578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  <c r="AL11" s="579"/>
      <c r="AM11" s="579"/>
      <c r="AN11" s="579"/>
      <c r="AO11" s="579"/>
      <c r="AP11" s="579"/>
      <c r="AQ11" s="579"/>
      <c r="AR11" s="584" t="n">
        <f aca="false">SUM(R11:AQ11)</f>
        <v>0</v>
      </c>
      <c r="AS11" s="569"/>
      <c r="AT11" s="570"/>
      <c r="AU11" s="571"/>
      <c r="AV11" s="570"/>
      <c r="AW11" s="571"/>
      <c r="AX11" s="570"/>
      <c r="CC11" s="18"/>
      <c r="CD11" s="122" t="s">
        <v>54</v>
      </c>
      <c r="CE11" s="122"/>
      <c r="CF11" s="122"/>
      <c r="CG11" s="122"/>
      <c r="CH11" s="122"/>
      <c r="CI11" s="123"/>
      <c r="CJ11" s="123"/>
      <c r="CK11" s="123"/>
      <c r="CL11" s="2"/>
      <c r="CM11" s="2"/>
      <c r="CN11" s="2"/>
      <c r="CO11" s="2"/>
      <c r="CP11" s="19"/>
      <c r="CQ11" s="20"/>
    </row>
    <row r="12" customFormat="false" ht="26.25" hidden="false" customHeight="true" outlineLevel="0" collapsed="false">
      <c r="A12" s="585" t="s">
        <v>55</v>
      </c>
      <c r="B12" s="586" t="n">
        <v>111</v>
      </c>
      <c r="C12" s="97" t="n">
        <f aca="false">D12+N12+AR12</f>
        <v>38899650.42</v>
      </c>
      <c r="D12" s="587" t="n">
        <f aca="false">SUM(E12:M12)</f>
        <v>616893.24</v>
      </c>
      <c r="E12" s="460" t="n">
        <v>616893.24</v>
      </c>
      <c r="F12" s="460"/>
      <c r="G12" s="460"/>
      <c r="H12" s="460"/>
      <c r="I12" s="460"/>
      <c r="J12" s="460"/>
      <c r="K12" s="460"/>
      <c r="L12" s="588"/>
      <c r="M12" s="589"/>
      <c r="N12" s="103" t="n">
        <f aca="false">O12+P12+Q12</f>
        <v>38282757.18</v>
      </c>
      <c r="O12" s="590" t="n">
        <f aca="false">3566052.23-O14</f>
        <v>3516244.12</v>
      </c>
      <c r="P12" s="460" t="n">
        <v>34766513.06</v>
      </c>
      <c r="Q12" s="171"/>
      <c r="R12" s="591"/>
      <c r="S12" s="460"/>
      <c r="T12" s="460"/>
      <c r="U12" s="460"/>
      <c r="V12" s="460"/>
      <c r="W12" s="460"/>
      <c r="X12" s="460"/>
      <c r="Y12" s="460"/>
      <c r="Z12" s="460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0"/>
      <c r="AQ12" s="460"/>
      <c r="AR12" s="108" t="n">
        <f aca="false">SUM(R12:AQ12)</f>
        <v>0</v>
      </c>
      <c r="AS12" s="569"/>
      <c r="AT12" s="570"/>
      <c r="AU12" s="571"/>
      <c r="AV12" s="570"/>
      <c r="AW12" s="571"/>
      <c r="AX12" s="570"/>
      <c r="BA12" s="137"/>
      <c r="BB12" s="137"/>
      <c r="CC12" s="18"/>
      <c r="CD12" s="138"/>
      <c r="CE12" s="123"/>
      <c r="CF12" s="123"/>
      <c r="CG12" s="123"/>
      <c r="CH12" s="123"/>
      <c r="CI12" s="123"/>
      <c r="CJ12" s="123"/>
      <c r="CK12" s="123"/>
      <c r="CL12" s="2"/>
      <c r="CM12" s="2"/>
      <c r="CN12" s="2"/>
      <c r="CO12" s="2"/>
      <c r="CP12" s="19"/>
      <c r="CQ12" s="20"/>
    </row>
    <row r="13" customFormat="false" ht="38.4" hidden="false" customHeight="false" outlineLevel="0" collapsed="false">
      <c r="A13" s="592" t="s">
        <v>59</v>
      </c>
      <c r="B13" s="125" t="n">
        <v>119</v>
      </c>
      <c r="C13" s="110" t="n">
        <f aca="false">D13+N13+AR13</f>
        <v>11762736.47</v>
      </c>
      <c r="D13" s="593" t="n">
        <f aca="false">SUM(E13:M13)</f>
        <v>186301.76</v>
      </c>
      <c r="E13" s="240" t="n">
        <v>186301.76</v>
      </c>
      <c r="F13" s="240"/>
      <c r="G13" s="240"/>
      <c r="H13" s="240"/>
      <c r="I13" s="240"/>
      <c r="J13" s="240"/>
      <c r="K13" s="240"/>
      <c r="L13" s="17"/>
      <c r="M13" s="594"/>
      <c r="N13" s="118" t="n">
        <f aca="false">O13+P13+Q13</f>
        <v>11576434.71</v>
      </c>
      <c r="O13" s="130" t="n">
        <v>1076947.77</v>
      </c>
      <c r="P13" s="240" t="n">
        <v>10499486.94</v>
      </c>
      <c r="Q13" s="465"/>
      <c r="R13" s="469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595" t="n">
        <f aca="false">SUM(R13:AQ13)</f>
        <v>0</v>
      </c>
      <c r="AS13" s="569"/>
      <c r="AT13" s="570"/>
      <c r="AU13" s="571"/>
      <c r="AV13" s="570"/>
      <c r="AW13" s="571"/>
      <c r="AX13" s="570"/>
      <c r="BA13" s="137"/>
      <c r="BB13" s="137"/>
      <c r="BD13" s="109"/>
      <c r="CA13" s="109"/>
      <c r="CB13" s="109"/>
      <c r="CC13" s="139"/>
      <c r="CD13" s="123"/>
      <c r="CE13" s="122" t="s">
        <v>57</v>
      </c>
      <c r="CF13" s="123"/>
      <c r="CG13" s="123"/>
      <c r="CH13" s="123"/>
      <c r="CI13" s="123"/>
      <c r="CJ13" s="123"/>
      <c r="CK13" s="123"/>
      <c r="CL13" s="2"/>
      <c r="CM13" s="2"/>
      <c r="CN13" s="2"/>
      <c r="CO13" s="2"/>
      <c r="CP13" s="19"/>
      <c r="CQ13" s="20"/>
      <c r="CR13" s="140" t="s">
        <v>58</v>
      </c>
      <c r="CT13" s="3"/>
    </row>
    <row r="14" customFormat="false" ht="57" hidden="false" customHeight="false" outlineLevel="0" collapsed="false">
      <c r="A14" s="592" t="s">
        <v>321</v>
      </c>
      <c r="B14" s="125" t="n">
        <v>111</v>
      </c>
      <c r="C14" s="110" t="n">
        <f aca="false">D14+N14+AR14</f>
        <v>49808.11</v>
      </c>
      <c r="D14" s="593" t="n">
        <f aca="false">SUM(E14:M14)</f>
        <v>0</v>
      </c>
      <c r="E14" s="240"/>
      <c r="F14" s="240"/>
      <c r="G14" s="240"/>
      <c r="H14" s="240"/>
      <c r="I14" s="240"/>
      <c r="J14" s="240"/>
      <c r="K14" s="240"/>
      <c r="L14" s="17"/>
      <c r="M14" s="594"/>
      <c r="N14" s="118" t="n">
        <f aca="false">O14+P14+Q14</f>
        <v>49808.11</v>
      </c>
      <c r="O14" s="130" t="n">
        <v>49808.11</v>
      </c>
      <c r="P14" s="240"/>
      <c r="Q14" s="465"/>
      <c r="R14" s="469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595" t="n">
        <f aca="false">SUM(R14:AQ14)</f>
        <v>0</v>
      </c>
      <c r="AS14" s="569"/>
      <c r="AT14" s="570"/>
      <c r="AU14" s="571"/>
      <c r="AV14" s="570"/>
      <c r="AW14" s="571"/>
      <c r="AX14" s="429"/>
      <c r="BB14" s="137"/>
      <c r="CA14" s="109"/>
      <c r="CB14" s="109"/>
      <c r="CC14" s="139"/>
      <c r="CD14" s="123"/>
      <c r="CE14" s="138"/>
      <c r="CF14" s="123"/>
      <c r="CG14" s="123"/>
      <c r="CH14" s="123"/>
      <c r="CI14" s="123"/>
      <c r="CJ14" s="123"/>
      <c r="CK14" s="123"/>
      <c r="CL14" s="2"/>
      <c r="CM14" s="2"/>
      <c r="CN14" s="2"/>
      <c r="CO14" s="2"/>
      <c r="CP14" s="19"/>
      <c r="CQ14" s="20"/>
      <c r="CT14" s="3"/>
    </row>
    <row r="15" customFormat="false" ht="57" hidden="false" customHeight="true" outlineLevel="0" collapsed="false">
      <c r="A15" s="592" t="s">
        <v>321</v>
      </c>
      <c r="B15" s="125" t="n">
        <v>112</v>
      </c>
      <c r="C15" s="110" t="n">
        <f aca="false">D15+N15+AR15</f>
        <v>2760</v>
      </c>
      <c r="D15" s="593" t="n">
        <f aca="false">SUM(E15:M15)</f>
        <v>0</v>
      </c>
      <c r="E15" s="240"/>
      <c r="F15" s="240"/>
      <c r="G15" s="240"/>
      <c r="H15" s="240"/>
      <c r="I15" s="240"/>
      <c r="J15" s="240"/>
      <c r="K15" s="240"/>
      <c r="L15" s="17"/>
      <c r="M15" s="594"/>
      <c r="N15" s="118" t="n">
        <f aca="false">O15+P15+Q15</f>
        <v>2760</v>
      </c>
      <c r="O15" s="130"/>
      <c r="P15" s="240" t="n">
        <f aca="false">O51</f>
        <v>2760</v>
      </c>
      <c r="Q15" s="465"/>
      <c r="R15" s="469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595" t="n">
        <f aca="false">SUM(R15:AQ15)</f>
        <v>0</v>
      </c>
      <c r="AS15" s="569"/>
      <c r="AT15" s="570"/>
      <c r="AU15" s="571"/>
      <c r="AV15" s="570"/>
      <c r="AW15" s="571"/>
      <c r="AX15" s="570"/>
      <c r="BA15" s="137"/>
      <c r="CA15" s="109"/>
      <c r="CB15" s="109"/>
      <c r="CC15" s="139"/>
      <c r="CD15" s="142" t="s">
        <v>61</v>
      </c>
      <c r="CE15" s="142"/>
      <c r="CF15" s="142"/>
      <c r="CG15" s="143" t="s">
        <v>62</v>
      </c>
      <c r="CH15" s="143"/>
      <c r="CI15" s="144" t="s">
        <v>63</v>
      </c>
      <c r="CJ15" s="144"/>
      <c r="CK15" s="143" t="s">
        <v>64</v>
      </c>
      <c r="CL15" s="143"/>
      <c r="CM15" s="143"/>
      <c r="CN15" s="143"/>
      <c r="CO15" s="2"/>
      <c r="CP15" s="19"/>
      <c r="CQ15" s="20"/>
      <c r="CT15" s="3"/>
      <c r="CU15" s="4"/>
    </row>
    <row r="16" customFormat="false" ht="19.8" hidden="false" customHeight="true" outlineLevel="0" collapsed="false">
      <c r="A16" s="596" t="s">
        <v>72</v>
      </c>
      <c r="B16" s="52" t="n">
        <v>119</v>
      </c>
      <c r="C16" s="110" t="n">
        <f aca="false">D16+N16+AR16</f>
        <v>0</v>
      </c>
      <c r="D16" s="593" t="n">
        <f aca="false">SUM(E16:M16)</f>
        <v>0</v>
      </c>
      <c r="E16" s="240"/>
      <c r="F16" s="240"/>
      <c r="G16" s="240"/>
      <c r="H16" s="240"/>
      <c r="I16" s="240"/>
      <c r="J16" s="240"/>
      <c r="K16" s="240"/>
      <c r="L16" s="17"/>
      <c r="M16" s="594"/>
      <c r="N16" s="118" t="n">
        <f aca="false">O16+P16+Q16</f>
        <v>0</v>
      </c>
      <c r="O16" s="130"/>
      <c r="P16" s="240"/>
      <c r="Q16" s="465"/>
      <c r="R16" s="469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595" t="n">
        <f aca="false">SUM(R16:AQ16)</f>
        <v>0</v>
      </c>
      <c r="AS16" s="18"/>
      <c r="AT16" s="429"/>
      <c r="AU16" s="555"/>
      <c r="AV16" s="429"/>
      <c r="AW16" s="555"/>
      <c r="AX16" s="429"/>
      <c r="CA16" s="109"/>
      <c r="CB16" s="109"/>
      <c r="CC16" s="18"/>
      <c r="CD16" s="142" t="s">
        <v>67</v>
      </c>
      <c r="CE16" s="142"/>
      <c r="CF16" s="147" t="s">
        <v>26</v>
      </c>
      <c r="CG16" s="143" t="s">
        <v>67</v>
      </c>
      <c r="CH16" s="143"/>
      <c r="CI16" s="144"/>
      <c r="CJ16" s="144"/>
      <c r="CK16" s="143"/>
      <c r="CL16" s="143"/>
      <c r="CM16" s="143"/>
      <c r="CN16" s="143"/>
      <c r="CO16" s="2"/>
      <c r="CP16" s="19"/>
      <c r="CQ16" s="20"/>
      <c r="CT16" s="3"/>
      <c r="CU16" s="4"/>
    </row>
    <row r="17" customFormat="false" ht="66" hidden="false" customHeight="true" outlineLevel="0" collapsed="false">
      <c r="A17" s="592" t="s">
        <v>322</v>
      </c>
      <c r="B17" s="2" t="n">
        <v>119</v>
      </c>
      <c r="C17" s="110" t="n">
        <f aca="false">D17+N17+AR17</f>
        <v>0</v>
      </c>
      <c r="D17" s="593" t="n">
        <f aca="false">SUM(E17:M17)</f>
        <v>0</v>
      </c>
      <c r="E17" s="240"/>
      <c r="F17" s="240"/>
      <c r="G17" s="240"/>
      <c r="H17" s="240"/>
      <c r="I17" s="240"/>
      <c r="J17" s="240"/>
      <c r="K17" s="240"/>
      <c r="L17" s="17"/>
      <c r="M17" s="594"/>
      <c r="N17" s="118" t="n">
        <f aca="false">O17+P17+Q17</f>
        <v>0</v>
      </c>
      <c r="O17" s="130"/>
      <c r="P17" s="240"/>
      <c r="Q17" s="465"/>
      <c r="R17" s="469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595" t="n">
        <f aca="false">SUM(R17:AQ17)</f>
        <v>0</v>
      </c>
      <c r="AS17" s="18"/>
      <c r="AT17" s="429"/>
      <c r="AU17" s="555"/>
      <c r="AV17" s="429"/>
      <c r="AW17" s="555"/>
      <c r="AX17" s="429"/>
      <c r="CA17" s="109"/>
      <c r="CB17" s="109"/>
      <c r="CC17" s="18"/>
      <c r="CD17" s="142" t="s">
        <v>69</v>
      </c>
      <c r="CE17" s="142"/>
      <c r="CF17" s="147" t="s">
        <v>70</v>
      </c>
      <c r="CG17" s="146" t="s">
        <v>71</v>
      </c>
      <c r="CH17" s="146"/>
      <c r="CI17" s="144"/>
      <c r="CJ17" s="144"/>
      <c r="CK17" s="143"/>
      <c r="CL17" s="143"/>
      <c r="CM17" s="143"/>
      <c r="CN17" s="143"/>
      <c r="CO17" s="2"/>
      <c r="CP17" s="19"/>
      <c r="CQ17" s="20"/>
      <c r="CT17" s="3"/>
      <c r="CU17" s="4"/>
    </row>
    <row r="18" customFormat="false" ht="36" hidden="false" customHeight="true" outlineLevel="0" collapsed="false">
      <c r="A18" s="596" t="s">
        <v>97</v>
      </c>
      <c r="B18" s="149" t="n">
        <v>851</v>
      </c>
      <c r="C18" s="110" t="n">
        <f aca="false">D18+N18+AR18</f>
        <v>1716046.19</v>
      </c>
      <c r="D18" s="593" t="n">
        <f aca="false">SUM(E18:M18)</f>
        <v>46050.18</v>
      </c>
      <c r="E18" s="240" t="n">
        <v>46050.18</v>
      </c>
      <c r="F18" s="240"/>
      <c r="G18" s="240"/>
      <c r="H18" s="240"/>
      <c r="I18" s="240"/>
      <c r="J18" s="240"/>
      <c r="K18" s="240"/>
      <c r="L18" s="17"/>
      <c r="M18" s="594"/>
      <c r="N18" s="118" t="n">
        <f aca="false">O18+P18+Q18</f>
        <v>1669996.01</v>
      </c>
      <c r="O18" s="130" t="n">
        <v>1669996.01</v>
      </c>
      <c r="P18" s="240"/>
      <c r="Q18" s="465"/>
      <c r="R18" s="469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595" t="n">
        <f aca="false">SUM(R18:AQ18)</f>
        <v>0</v>
      </c>
      <c r="AS18" s="18"/>
      <c r="AT18" s="429"/>
      <c r="AU18" s="555"/>
      <c r="AV18" s="429"/>
      <c r="AW18" s="555"/>
      <c r="AX18" s="429"/>
      <c r="CA18" s="109"/>
      <c r="CB18" s="109"/>
      <c r="CC18" s="154"/>
      <c r="CD18" s="155" t="s">
        <v>73</v>
      </c>
      <c r="CE18" s="156" t="s">
        <v>74</v>
      </c>
      <c r="CF18" s="155" t="s">
        <v>73</v>
      </c>
      <c r="CG18" s="156" t="s">
        <v>74</v>
      </c>
      <c r="CH18" s="155" t="s">
        <v>73</v>
      </c>
      <c r="CI18" s="143" t="s">
        <v>74</v>
      </c>
      <c r="CJ18" s="143" t="s">
        <v>74</v>
      </c>
      <c r="CK18" s="155" t="s">
        <v>75</v>
      </c>
      <c r="CL18" s="155" t="s">
        <v>76</v>
      </c>
      <c r="CM18" s="157" t="s">
        <v>77</v>
      </c>
      <c r="CN18" s="158" t="s">
        <v>78</v>
      </c>
      <c r="CO18" s="2"/>
      <c r="CP18" s="19"/>
      <c r="CQ18" s="20"/>
      <c r="CT18" s="3"/>
      <c r="CU18" s="4"/>
    </row>
    <row r="19" customFormat="false" ht="19.8" hidden="false" customHeight="false" outlineLevel="0" collapsed="false">
      <c r="A19" s="596" t="str">
        <f aca="false">A18</f>
        <v>КОСГУ 291 Прочие расходы</v>
      </c>
      <c r="B19" s="149" t="n">
        <v>852</v>
      </c>
      <c r="C19" s="110" t="n">
        <f aca="false">D19+N19+AR19</f>
        <v>0</v>
      </c>
      <c r="D19" s="593" t="n">
        <f aca="false">SUM(E19:M19)</f>
        <v>0</v>
      </c>
      <c r="E19" s="240"/>
      <c r="F19" s="240"/>
      <c r="G19" s="240"/>
      <c r="H19" s="240"/>
      <c r="I19" s="240"/>
      <c r="J19" s="240"/>
      <c r="K19" s="240"/>
      <c r="L19" s="17"/>
      <c r="M19" s="594"/>
      <c r="N19" s="118" t="n">
        <f aca="false">O19+P19+Q19</f>
        <v>0</v>
      </c>
      <c r="O19" s="130"/>
      <c r="P19" s="240"/>
      <c r="Q19" s="465"/>
      <c r="R19" s="469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595" t="n">
        <f aca="false">SUM(R19:AQ19)</f>
        <v>0</v>
      </c>
      <c r="AS19" s="18"/>
      <c r="AT19" s="429"/>
      <c r="AU19" s="555"/>
      <c r="AV19" s="429"/>
      <c r="AW19" s="555"/>
      <c r="AX19" s="429"/>
      <c r="CA19" s="109"/>
      <c r="CB19" s="109"/>
      <c r="CC19" s="154"/>
      <c r="CD19" s="160" t="n">
        <v>1</v>
      </c>
      <c r="CE19" s="161" t="n">
        <v>2</v>
      </c>
      <c r="CF19" s="161" t="n">
        <v>3</v>
      </c>
      <c r="CG19" s="161" t="n">
        <v>4</v>
      </c>
      <c r="CH19" s="161" t="n">
        <v>5</v>
      </c>
      <c r="CI19" s="161" t="n">
        <v>6</v>
      </c>
      <c r="CJ19" s="161" t="n">
        <v>7</v>
      </c>
      <c r="CK19" s="161" t="n">
        <v>8</v>
      </c>
      <c r="CL19" s="162" t="n">
        <v>9</v>
      </c>
      <c r="CM19" s="163" t="n">
        <v>10</v>
      </c>
      <c r="CN19" s="163" t="n">
        <v>11</v>
      </c>
      <c r="CO19" s="2"/>
      <c r="CP19" s="19"/>
      <c r="CQ19" s="20"/>
      <c r="CR19" s="2" t="s">
        <v>10</v>
      </c>
      <c r="CS19" s="109" t="n">
        <f aca="false">N12+N14</f>
        <v>38332565.29</v>
      </c>
      <c r="CT19" s="597" t="n">
        <f aca="false">CS19-CK20</f>
        <v>0</v>
      </c>
      <c r="CU19" s="4"/>
    </row>
    <row r="20" customFormat="false" ht="39" hidden="false" customHeight="true" outlineLevel="0" collapsed="false">
      <c r="A20" s="596" t="s">
        <v>98</v>
      </c>
      <c r="B20" s="149" t="n">
        <v>853</v>
      </c>
      <c r="C20" s="110" t="n">
        <f aca="false">D20+N20+AR20</f>
        <v>0</v>
      </c>
      <c r="D20" s="593" t="n">
        <f aca="false">SUM(E20:M20)</f>
        <v>0</v>
      </c>
      <c r="E20" s="240"/>
      <c r="F20" s="240"/>
      <c r="G20" s="240"/>
      <c r="H20" s="240"/>
      <c r="I20" s="240"/>
      <c r="J20" s="240"/>
      <c r="K20" s="240"/>
      <c r="L20" s="17"/>
      <c r="M20" s="594"/>
      <c r="N20" s="118" t="n">
        <f aca="false">O20+P20+Q20</f>
        <v>0</v>
      </c>
      <c r="O20" s="130"/>
      <c r="P20" s="240"/>
      <c r="Q20" s="465"/>
      <c r="R20" s="469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595" t="n">
        <f aca="false">SUM(R20:AQ20)</f>
        <v>0</v>
      </c>
      <c r="AS20" s="18"/>
      <c r="AT20" s="429"/>
      <c r="AU20" s="555"/>
      <c r="AV20" s="429"/>
      <c r="AW20" s="555"/>
      <c r="AX20" s="429"/>
      <c r="CA20" s="109"/>
      <c r="CB20" s="109"/>
      <c r="CC20" s="168"/>
      <c r="CD20" s="169" t="n">
        <f aca="false">6884000/1.302/12</f>
        <v>440604.2</v>
      </c>
      <c r="CE20" s="170" t="n">
        <f aca="false">CD20*12</f>
        <v>5287250.4</v>
      </c>
      <c r="CF20" s="170" t="n">
        <f aca="false">(O12+O14)/12</f>
        <v>297171.02</v>
      </c>
      <c r="CG20" s="170" t="n">
        <f aca="false">CH20*12</f>
        <v>29479262.64</v>
      </c>
      <c r="CH20" s="170" t="n">
        <f aca="false">(38382000)/1.302/12</f>
        <v>2456605.22</v>
      </c>
      <c r="CI20" s="170" t="n">
        <f aca="false">CF20*12</f>
        <v>3566052.24</v>
      </c>
      <c r="CJ20" s="170" t="n">
        <f aca="false">CE20+CG20+CI20</f>
        <v>38332565.28</v>
      </c>
      <c r="CK20" s="170" t="n">
        <f aca="false">CJ20+0.01</f>
        <v>38332565.29</v>
      </c>
      <c r="CL20" s="170"/>
      <c r="CM20" s="64"/>
      <c r="CN20" s="171" t="n">
        <f aca="false">Y12</f>
        <v>0</v>
      </c>
      <c r="CO20" s="2"/>
      <c r="CP20" s="19"/>
      <c r="CQ20" s="20"/>
      <c r="CR20" s="2" t="s">
        <v>9</v>
      </c>
      <c r="CS20" s="109" t="n">
        <f aca="false">D12</f>
        <v>616893.24</v>
      </c>
      <c r="CT20" s="3" t="n">
        <f aca="false">CS20-CL21-CM21</f>
        <v>0</v>
      </c>
    </row>
    <row r="21" customFormat="false" ht="39.75" hidden="false" customHeight="true" outlineLevel="0" collapsed="false">
      <c r="A21" s="598" t="s">
        <v>99</v>
      </c>
      <c r="B21" s="599" t="n">
        <f aca="false">B20</f>
        <v>853</v>
      </c>
      <c r="C21" s="574" t="n">
        <f aca="false">D21+N21+AR21</f>
        <v>0</v>
      </c>
      <c r="D21" s="600" t="n">
        <f aca="false">SUM(E21:M21)</f>
        <v>0</v>
      </c>
      <c r="E21" s="93"/>
      <c r="F21" s="93"/>
      <c r="G21" s="93"/>
      <c r="H21" s="93"/>
      <c r="I21" s="93"/>
      <c r="J21" s="93"/>
      <c r="K21" s="93"/>
      <c r="L21" s="601"/>
      <c r="M21" s="602"/>
      <c r="N21" s="582" t="n">
        <f aca="false">O21+P21+Q21</f>
        <v>0</v>
      </c>
      <c r="O21" s="603"/>
      <c r="P21" s="93"/>
      <c r="Q21" s="94"/>
      <c r="R21" s="604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605" t="n">
        <f aca="false">SUM(R21:AQ21)</f>
        <v>0</v>
      </c>
      <c r="AS21" s="18"/>
      <c r="AT21" s="429"/>
      <c r="AU21" s="555"/>
      <c r="AV21" s="429"/>
      <c r="AW21" s="555"/>
      <c r="AX21" s="429"/>
      <c r="CA21" s="109"/>
      <c r="CB21" s="109"/>
      <c r="CC21" s="154"/>
      <c r="CD21" s="178" t="n">
        <f aca="false">E12/9</f>
        <v>68543.69</v>
      </c>
      <c r="CE21" s="89" t="n">
        <f aca="false">E12+J12</f>
        <v>616893.24</v>
      </c>
      <c r="CF21" s="89"/>
      <c r="CG21" s="89"/>
      <c r="CH21" s="89"/>
      <c r="CI21" s="89"/>
      <c r="CJ21" s="89" t="n">
        <f aca="false">CE21+CH21</f>
        <v>616893.24</v>
      </c>
      <c r="CK21" s="89"/>
      <c r="CL21" s="89" t="n">
        <f aca="false">E12</f>
        <v>616893.24</v>
      </c>
      <c r="CM21" s="179" t="n">
        <f aca="false">K12</f>
        <v>0</v>
      </c>
      <c r="CN21" s="180"/>
      <c r="CO21" s="3"/>
      <c r="CP21" s="19"/>
      <c r="CQ21" s="20"/>
      <c r="CR21" s="3" t="s">
        <v>11</v>
      </c>
      <c r="CS21" s="3" t="n">
        <f aca="false">AR12</f>
        <v>0</v>
      </c>
      <c r="CT21" s="21" t="n">
        <f aca="false">CS21-CN22</f>
        <v>0</v>
      </c>
    </row>
    <row r="22" customFormat="false" ht="42.75" hidden="false" customHeight="true" outlineLevel="0" collapsed="false">
      <c r="A22" s="606" t="s">
        <v>60</v>
      </c>
      <c r="B22" s="607" t="n">
        <v>244</v>
      </c>
      <c r="C22" s="97" t="n">
        <f aca="false">D22+N22+AR22</f>
        <v>56995.24</v>
      </c>
      <c r="D22" s="587" t="n">
        <f aca="false">SUM(E22:M22)</f>
        <v>1510.89</v>
      </c>
      <c r="E22" s="460" t="n">
        <v>1510.89</v>
      </c>
      <c r="F22" s="460"/>
      <c r="G22" s="460"/>
      <c r="H22" s="460"/>
      <c r="I22" s="460"/>
      <c r="J22" s="460"/>
      <c r="K22" s="460"/>
      <c r="L22" s="588"/>
      <c r="M22" s="589"/>
      <c r="N22" s="103" t="n">
        <f aca="false">O22+P22+Q22</f>
        <v>55484.35</v>
      </c>
      <c r="O22" s="588" t="n">
        <v>15884.35</v>
      </c>
      <c r="P22" s="460"/>
      <c r="Q22" s="171" t="n">
        <f aca="false">3300*12</f>
        <v>39600</v>
      </c>
      <c r="R22" s="591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108" t="n">
        <f aca="false">SUM(R22:AQ22)</f>
        <v>0</v>
      </c>
      <c r="AS22" s="569"/>
      <c r="AT22" s="570"/>
      <c r="AU22" s="571"/>
      <c r="AV22" s="570"/>
      <c r="AW22" s="571"/>
      <c r="AX22" s="570"/>
      <c r="CA22" s="109"/>
      <c r="CB22" s="109"/>
      <c r="CC22" s="18"/>
      <c r="CD22" s="184" t="n">
        <f aca="false">SUM(CD20:CD21)</f>
        <v>509147.89</v>
      </c>
      <c r="CE22" s="184" t="n">
        <f aca="false">SUM(CE20:CE21)</f>
        <v>5904143.64</v>
      </c>
      <c r="CF22" s="184"/>
      <c r="CG22" s="184" t="n">
        <f aca="false">SUM(CG20:CG21)</f>
        <v>29479262.64</v>
      </c>
      <c r="CH22" s="184" t="n">
        <f aca="false">SUM(CH20:CH21)</f>
        <v>2456605.22</v>
      </c>
      <c r="CI22" s="184"/>
      <c r="CJ22" s="184" t="n">
        <f aca="false">SUM(CJ20:CJ21)</f>
        <v>38949458.52</v>
      </c>
      <c r="CK22" s="184" t="n">
        <f aca="false">SUM(CK20:CK21)</f>
        <v>38332565.29</v>
      </c>
      <c r="CL22" s="184" t="n">
        <f aca="false">SUM(CL20:CL21)</f>
        <v>616893.24</v>
      </c>
      <c r="CM22" s="184" t="n">
        <f aca="false">SUM(CM20:CM21)</f>
        <v>0</v>
      </c>
      <c r="CN22" s="184" t="n">
        <f aca="false">SUM(CN20:CN21)</f>
        <v>0</v>
      </c>
      <c r="CO22" s="3"/>
      <c r="CP22" s="19"/>
      <c r="CQ22" s="20"/>
      <c r="CS22" s="1"/>
      <c r="CT22" s="1"/>
    </row>
    <row r="23" customFormat="false" ht="19.2" hidden="false" customHeight="true" outlineLevel="0" collapsed="false">
      <c r="A23" s="608" t="s">
        <v>323</v>
      </c>
      <c r="B23" s="52" t="n">
        <v>244</v>
      </c>
      <c r="C23" s="110" t="n">
        <f aca="false">D23+N23+AR23</f>
        <v>0</v>
      </c>
      <c r="D23" s="593" t="n">
        <f aca="false">SUM(E23:M23)</f>
        <v>0</v>
      </c>
      <c r="E23" s="240"/>
      <c r="F23" s="240"/>
      <c r="G23" s="240"/>
      <c r="H23" s="240"/>
      <c r="I23" s="240"/>
      <c r="J23" s="240"/>
      <c r="K23" s="240"/>
      <c r="L23" s="17"/>
      <c r="M23" s="594"/>
      <c r="N23" s="118" t="n">
        <f aca="false">O23+P23+Q23</f>
        <v>0</v>
      </c>
      <c r="O23" s="17"/>
      <c r="P23" s="240"/>
      <c r="Q23" s="465"/>
      <c r="R23" s="469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595" t="n">
        <f aca="false">SUM(R23:AQ23)</f>
        <v>0</v>
      </c>
      <c r="AS23" s="569"/>
      <c r="AT23" s="570"/>
      <c r="AU23" s="571"/>
      <c r="AV23" s="570"/>
      <c r="AW23" s="571"/>
      <c r="AX23" s="429"/>
      <c r="BB23" s="123"/>
      <c r="CA23" s="109"/>
      <c r="CB23" s="109"/>
      <c r="CC23" s="18"/>
      <c r="CD23" s="191"/>
      <c r="CE23" s="192" t="s">
        <v>82</v>
      </c>
      <c r="CF23" s="192"/>
      <c r="CG23" s="192"/>
      <c r="CH23" s="192"/>
      <c r="CI23" s="192"/>
      <c r="CJ23" s="193"/>
      <c r="CK23" s="123"/>
      <c r="CL23" s="109"/>
      <c r="CM23" s="2"/>
      <c r="CN23" s="2"/>
      <c r="CO23" s="3"/>
      <c r="CP23" s="19"/>
      <c r="CQ23" s="20"/>
      <c r="CT23" s="1"/>
    </row>
    <row r="24" customFormat="false" ht="19.2" hidden="false" customHeight="false" outlineLevel="0" collapsed="false">
      <c r="A24" s="608" t="s">
        <v>66</v>
      </c>
      <c r="B24" s="52" t="n">
        <v>244</v>
      </c>
      <c r="C24" s="110" t="n">
        <f aca="false">D24+N24+AR24</f>
        <v>2802934.26</v>
      </c>
      <c r="D24" s="593" t="n">
        <f aca="false">SUM(E24:M24)</f>
        <v>796934.26</v>
      </c>
      <c r="E24" s="240" t="n">
        <v>173934.26</v>
      </c>
      <c r="F24" s="240"/>
      <c r="G24" s="240" t="n">
        <v>623000</v>
      </c>
      <c r="H24" s="240"/>
      <c r="I24" s="240"/>
      <c r="J24" s="240"/>
      <c r="K24" s="240"/>
      <c r="L24" s="17"/>
      <c r="M24" s="594"/>
      <c r="N24" s="118" t="n">
        <f aca="false">O24+P24+Q24</f>
        <v>2006000</v>
      </c>
      <c r="O24" s="129" t="n">
        <f aca="false">O48</f>
        <v>2006000</v>
      </c>
      <c r="P24" s="240"/>
      <c r="Q24" s="465"/>
      <c r="R24" s="469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595" t="n">
        <f aca="false">SUM(R24:AQ24)</f>
        <v>0</v>
      </c>
      <c r="AS24" s="569"/>
      <c r="AT24" s="570"/>
      <c r="AU24" s="571"/>
      <c r="AV24" s="570"/>
      <c r="AW24" s="571"/>
      <c r="AX24" s="570"/>
      <c r="BA24" s="123"/>
      <c r="BB24" s="123"/>
      <c r="CA24" s="109"/>
      <c r="CB24" s="109"/>
      <c r="CC24" s="18"/>
      <c r="CD24" s="68" t="s">
        <v>85</v>
      </c>
      <c r="CE24" s="2"/>
      <c r="CF24" s="2"/>
      <c r="CG24" s="2"/>
      <c r="CH24" s="2"/>
      <c r="CI24" s="2"/>
      <c r="CJ24" s="2"/>
      <c r="CK24" s="2"/>
      <c r="CL24" s="199"/>
      <c r="CM24" s="2"/>
      <c r="CN24" s="2"/>
      <c r="CO24" s="2"/>
      <c r="CP24" s="19"/>
      <c r="CQ24" s="20"/>
    </row>
    <row r="25" customFormat="false" ht="87.6" hidden="false" customHeight="false" outlineLevel="0" collapsed="false">
      <c r="A25" s="609" t="s">
        <v>324</v>
      </c>
      <c r="B25" s="52" t="n">
        <v>244</v>
      </c>
      <c r="C25" s="110" t="n">
        <f aca="false">D25+N25+AR25</f>
        <v>27143.38</v>
      </c>
      <c r="D25" s="593" t="n">
        <f aca="false">SUM(E25:M25)</f>
        <v>27143.38</v>
      </c>
      <c r="E25" s="240" t="n">
        <v>27143.38</v>
      </c>
      <c r="F25" s="240"/>
      <c r="G25" s="240"/>
      <c r="H25" s="240"/>
      <c r="I25" s="240"/>
      <c r="J25" s="240"/>
      <c r="K25" s="240"/>
      <c r="L25" s="17"/>
      <c r="M25" s="594"/>
      <c r="N25" s="118" t="n">
        <f aca="false">O25+P25+Q25</f>
        <v>0</v>
      </c>
      <c r="O25" s="130"/>
      <c r="P25" s="240"/>
      <c r="Q25" s="465"/>
      <c r="R25" s="469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595" t="n">
        <f aca="false">SUM(R25:AQ25)</f>
        <v>0</v>
      </c>
      <c r="AS25" s="569"/>
      <c r="AT25" s="570"/>
      <c r="AU25" s="571"/>
      <c r="AV25" s="570"/>
      <c r="AW25" s="571"/>
      <c r="AX25" s="429"/>
      <c r="BA25" s="123"/>
      <c r="BB25" s="159"/>
      <c r="CA25" s="109"/>
      <c r="CB25" s="109"/>
      <c r="CC25" s="18"/>
      <c r="CD25" s="68" t="s">
        <v>87</v>
      </c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19"/>
      <c r="CQ25" s="20"/>
    </row>
    <row r="26" customFormat="false" ht="38.4" hidden="false" customHeight="false" outlineLevel="0" collapsed="false">
      <c r="A26" s="610" t="s">
        <v>68</v>
      </c>
      <c r="B26" s="149" t="n">
        <v>244</v>
      </c>
      <c r="C26" s="110" t="n">
        <f aca="false">D26+N26+AR26</f>
        <v>531383.4</v>
      </c>
      <c r="D26" s="593" t="n">
        <f aca="false">SUM(E26:M26)</f>
        <v>72365.57</v>
      </c>
      <c r="E26" s="240" t="n">
        <v>41301.76</v>
      </c>
      <c r="F26" s="240"/>
      <c r="G26" s="240"/>
      <c r="H26" s="240" t="n">
        <v>31063.81</v>
      </c>
      <c r="I26" s="240"/>
      <c r="J26" s="240"/>
      <c r="K26" s="240"/>
      <c r="L26" s="17"/>
      <c r="M26" s="594"/>
      <c r="N26" s="118" t="n">
        <f aca="false">O26+P26+Q26</f>
        <v>459017.83</v>
      </c>
      <c r="O26" s="129" t="n">
        <v>459017.83</v>
      </c>
      <c r="P26" s="240"/>
      <c r="Q26" s="465"/>
      <c r="R26" s="469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595" t="n">
        <f aca="false">SUM(R26:AQ26)</f>
        <v>0</v>
      </c>
      <c r="AS26" s="569"/>
      <c r="AT26" s="570"/>
      <c r="AU26" s="571"/>
      <c r="AV26" s="570"/>
      <c r="AW26" s="571"/>
      <c r="AX26" s="570"/>
      <c r="BA26" s="159"/>
      <c r="BB26" s="123"/>
      <c r="CA26" s="109"/>
      <c r="CB26" s="109"/>
      <c r="CC26" s="18"/>
      <c r="CD26" s="201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19"/>
      <c r="CQ26" s="20"/>
    </row>
    <row r="27" s="3" customFormat="true" ht="19.2" hidden="false" customHeight="true" outlineLevel="0" collapsed="false">
      <c r="A27" s="596" t="s">
        <v>72</v>
      </c>
      <c r="B27" s="149" t="n">
        <v>244</v>
      </c>
      <c r="C27" s="110" t="n">
        <f aca="false">D27+N27+AR27</f>
        <v>1105036.4</v>
      </c>
      <c r="D27" s="593" t="n">
        <f aca="false">SUM(E27:M27)</f>
        <v>79134.59</v>
      </c>
      <c r="E27" s="240" t="n">
        <v>76530.59</v>
      </c>
      <c r="F27" s="240"/>
      <c r="G27" s="240"/>
      <c r="H27" s="240"/>
      <c r="I27" s="240"/>
      <c r="J27" s="240"/>
      <c r="K27" s="240"/>
      <c r="L27" s="17" t="n">
        <f aca="false">L9</f>
        <v>2604</v>
      </c>
      <c r="M27" s="594"/>
      <c r="N27" s="118" t="n">
        <f aca="false">O27+P27+Q27</f>
        <v>1025901.81</v>
      </c>
      <c r="O27" s="129" t="n">
        <v>880101.81</v>
      </c>
      <c r="P27" s="240"/>
      <c r="Q27" s="465" t="n">
        <f aca="false">16200*9</f>
        <v>145800</v>
      </c>
      <c r="R27" s="469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595" t="n">
        <f aca="false">SUM(R27:AQ27)</f>
        <v>0</v>
      </c>
      <c r="AS27" s="569"/>
      <c r="AT27" s="570"/>
      <c r="AU27" s="571"/>
      <c r="AV27" s="570"/>
      <c r="AW27" s="571"/>
      <c r="AX27" s="570"/>
      <c r="AY27" s="2"/>
      <c r="AZ27" s="2"/>
      <c r="BA27" s="123"/>
      <c r="BB27" s="2"/>
      <c r="BC27" s="2"/>
      <c r="BD27" s="2"/>
      <c r="BE27" s="2"/>
      <c r="CC27" s="204"/>
      <c r="CD27" s="205" t="s">
        <v>90</v>
      </c>
      <c r="CE27" s="206" t="s">
        <v>13</v>
      </c>
      <c r="CF27" s="206" t="s">
        <v>91</v>
      </c>
      <c r="CG27" s="206" t="s">
        <v>92</v>
      </c>
      <c r="CH27" s="206" t="s">
        <v>93</v>
      </c>
      <c r="CI27" s="206" t="s">
        <v>94</v>
      </c>
      <c r="CJ27" s="2"/>
      <c r="CK27" s="2"/>
      <c r="CL27" s="2"/>
      <c r="CM27" s="2"/>
      <c r="CN27" s="2"/>
      <c r="CO27" s="2"/>
      <c r="CQ27" s="207"/>
      <c r="CT27" s="4"/>
    </row>
    <row r="28" customFormat="false" ht="75.6" hidden="false" customHeight="false" outlineLevel="0" collapsed="false">
      <c r="A28" s="610" t="s">
        <v>325</v>
      </c>
      <c r="B28" s="52" t="n">
        <v>244</v>
      </c>
      <c r="C28" s="110" t="n">
        <f aca="false">D28+N28+AR28</f>
        <v>0</v>
      </c>
      <c r="D28" s="593" t="n">
        <f aca="false">SUM(E28:M28)</f>
        <v>0</v>
      </c>
      <c r="E28" s="240"/>
      <c r="F28" s="240"/>
      <c r="G28" s="240"/>
      <c r="H28" s="240"/>
      <c r="I28" s="240"/>
      <c r="J28" s="240"/>
      <c r="K28" s="240"/>
      <c r="L28" s="17"/>
      <c r="M28" s="594"/>
      <c r="N28" s="118" t="n">
        <f aca="false">O28+P28+Q28</f>
        <v>0</v>
      </c>
      <c r="O28" s="240"/>
      <c r="P28" s="240"/>
      <c r="Q28" s="465"/>
      <c r="R28" s="469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595" t="n">
        <f aca="false">SUM(R28:AQ28)</f>
        <v>0</v>
      </c>
      <c r="AS28" s="569"/>
      <c r="AT28" s="570"/>
      <c r="AU28" s="571"/>
      <c r="AV28" s="570"/>
      <c r="AW28" s="571"/>
      <c r="AX28" s="429"/>
      <c r="BE28" s="3"/>
      <c r="CA28" s="109"/>
      <c r="CC28" s="18"/>
      <c r="CD28" s="208" t="s">
        <v>95</v>
      </c>
      <c r="CE28" s="206"/>
      <c r="CF28" s="206"/>
      <c r="CG28" s="206"/>
      <c r="CH28" s="206"/>
      <c r="CI28" s="206"/>
      <c r="CJ28" s="2"/>
      <c r="CK28" s="2"/>
      <c r="CL28" s="2"/>
      <c r="CM28" s="2"/>
      <c r="CN28" s="2"/>
      <c r="CO28" s="2"/>
      <c r="CP28" s="19"/>
      <c r="CQ28" s="20"/>
    </row>
    <row r="29" customFormat="false" ht="57" hidden="false" customHeight="false" outlineLevel="0" collapsed="false">
      <c r="A29" s="610" t="s">
        <v>326</v>
      </c>
      <c r="B29" s="165" t="n">
        <v>323</v>
      </c>
      <c r="C29" s="110" t="n">
        <f aca="false">D29+N29+AR29</f>
        <v>8857000</v>
      </c>
      <c r="D29" s="593" t="n">
        <f aca="false">SUM(E29:M29)</f>
        <v>0</v>
      </c>
      <c r="E29" s="240"/>
      <c r="F29" s="240"/>
      <c r="G29" s="240"/>
      <c r="H29" s="240"/>
      <c r="I29" s="240"/>
      <c r="J29" s="240"/>
      <c r="K29" s="240"/>
      <c r="L29" s="17"/>
      <c r="M29" s="594"/>
      <c r="N29" s="118" t="n">
        <f aca="false">O29+P29+Q29</f>
        <v>0</v>
      </c>
      <c r="O29" s="129"/>
      <c r="P29" s="240"/>
      <c r="Q29" s="465"/>
      <c r="R29" s="469"/>
      <c r="S29" s="240" t="n">
        <v>8857000</v>
      </c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595" t="n">
        <f aca="false">SUM(R29:AQ29)</f>
        <v>8857000</v>
      </c>
      <c r="AS29" s="569"/>
      <c r="AT29" s="570"/>
      <c r="AU29" s="571"/>
      <c r="AV29" s="570"/>
      <c r="AW29" s="571"/>
      <c r="AX29" s="570"/>
      <c r="CC29" s="18"/>
      <c r="CD29" s="209" t="n">
        <v>1</v>
      </c>
      <c r="CE29" s="210" t="n">
        <v>2</v>
      </c>
      <c r="CF29" s="210" t="n">
        <v>3</v>
      </c>
      <c r="CG29" s="210" t="n">
        <v>4</v>
      </c>
      <c r="CH29" s="210" t="n">
        <v>5</v>
      </c>
      <c r="CI29" s="210" t="n">
        <v>6</v>
      </c>
      <c r="CJ29" s="2"/>
      <c r="CK29" s="2"/>
      <c r="CL29" s="2"/>
      <c r="CM29" s="2"/>
      <c r="CN29" s="2"/>
      <c r="CO29" s="2"/>
      <c r="CP29" s="19"/>
      <c r="CQ29" s="20"/>
    </row>
    <row r="30" customFormat="false" ht="37.8" hidden="false" customHeight="false" outlineLevel="0" collapsed="false">
      <c r="A30" s="610" t="s">
        <v>327</v>
      </c>
      <c r="B30" s="149" t="n">
        <v>244</v>
      </c>
      <c r="C30" s="110" t="n">
        <f aca="false">D30+N30+AR30</f>
        <v>3381237.45</v>
      </c>
      <c r="D30" s="593" t="n">
        <f aca="false">SUM(E30:M30)</f>
        <v>249637.45</v>
      </c>
      <c r="E30" s="240" t="n">
        <v>227256.63</v>
      </c>
      <c r="F30" s="240"/>
      <c r="G30" s="240" t="n">
        <v>22380.82</v>
      </c>
      <c r="H30" s="240"/>
      <c r="I30" s="240"/>
      <c r="J30" s="240"/>
      <c r="K30" s="240"/>
      <c r="L30" s="17"/>
      <c r="M30" s="594"/>
      <c r="N30" s="118" t="n">
        <f aca="false">O30+P30+Q30</f>
        <v>3131600</v>
      </c>
      <c r="O30" s="129"/>
      <c r="P30" s="240"/>
      <c r="Q30" s="465" t="n">
        <v>3131600</v>
      </c>
      <c r="R30" s="469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595" t="n">
        <f aca="false">SUM(R30:AQ30)</f>
        <v>0</v>
      </c>
      <c r="AS30" s="569"/>
      <c r="AT30" s="570"/>
      <c r="AU30" s="571"/>
      <c r="AV30" s="570"/>
      <c r="AW30" s="571"/>
      <c r="AX30" s="570"/>
      <c r="BD30" s="3"/>
      <c r="CC30" s="18"/>
      <c r="CD30" s="57"/>
      <c r="CE30" s="59"/>
      <c r="CF30" s="59"/>
      <c r="CG30" s="59"/>
      <c r="CH30" s="59"/>
      <c r="CI30" s="60"/>
      <c r="CJ30" s="2"/>
      <c r="CK30" s="2"/>
      <c r="CL30" s="2"/>
      <c r="CM30" s="2"/>
      <c r="CN30" s="2"/>
      <c r="CO30" s="2"/>
      <c r="CP30" s="19"/>
      <c r="CQ30" s="20"/>
    </row>
    <row r="31" customFormat="false" ht="43.8" hidden="false" customHeight="false" outlineLevel="0" collapsed="false">
      <c r="A31" s="592" t="s">
        <v>328</v>
      </c>
      <c r="B31" s="52" t="n">
        <v>244</v>
      </c>
      <c r="C31" s="110" t="n">
        <f aca="false">D31+N31+AR31</f>
        <v>0</v>
      </c>
      <c r="D31" s="593" t="n">
        <f aca="false">SUM(E31:M31)</f>
        <v>0</v>
      </c>
      <c r="E31" s="240"/>
      <c r="F31" s="240"/>
      <c r="G31" s="240"/>
      <c r="H31" s="240"/>
      <c r="I31" s="240"/>
      <c r="J31" s="240"/>
      <c r="K31" s="240"/>
      <c r="L31" s="17"/>
      <c r="M31" s="594"/>
      <c r="N31" s="118" t="n">
        <f aca="false">O31+P31+Q31</f>
        <v>0</v>
      </c>
      <c r="O31" s="202"/>
      <c r="P31" s="240"/>
      <c r="Q31" s="465"/>
      <c r="R31" s="469"/>
      <c r="S31" s="240"/>
      <c r="T31" s="240"/>
      <c r="U31" s="240"/>
      <c r="V31" s="240"/>
      <c r="W31" s="240"/>
      <c r="X31" s="240"/>
      <c r="Y31" s="240"/>
      <c r="Z31" s="240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595" t="n">
        <f aca="false">SUM(R31:AQ31)</f>
        <v>0</v>
      </c>
      <c r="AS31" s="569"/>
      <c r="AT31" s="570"/>
      <c r="AU31" s="571"/>
      <c r="AV31" s="570"/>
      <c r="AW31" s="571"/>
      <c r="AX31" s="570"/>
      <c r="BA31" s="3"/>
      <c r="BB31" s="3"/>
      <c r="BC31" s="3"/>
      <c r="CA31" s="109"/>
      <c r="CC31" s="18"/>
      <c r="CD31" s="76"/>
      <c r="CE31" s="78"/>
      <c r="CF31" s="78"/>
      <c r="CG31" s="78"/>
      <c r="CH31" s="78"/>
      <c r="CI31" s="79"/>
      <c r="CJ31" s="2"/>
      <c r="CK31" s="2"/>
      <c r="CL31" s="2"/>
      <c r="CM31" s="2"/>
      <c r="CN31" s="2"/>
      <c r="CO31" s="2"/>
      <c r="CP31" s="19"/>
      <c r="CQ31" s="20"/>
    </row>
    <row r="32" customFormat="false" ht="21.75" hidden="false" customHeight="true" outlineLevel="0" collapsed="false">
      <c r="A32" s="592" t="s">
        <v>329</v>
      </c>
      <c r="B32" s="52" t="n">
        <v>244</v>
      </c>
      <c r="C32" s="110" t="n">
        <f aca="false">D32+N32+AR32</f>
        <v>0</v>
      </c>
      <c r="D32" s="593" t="n">
        <f aca="false">SUM(E32:M32)</f>
        <v>0</v>
      </c>
      <c r="E32" s="240"/>
      <c r="F32" s="240"/>
      <c r="G32" s="240"/>
      <c r="H32" s="240"/>
      <c r="I32" s="240"/>
      <c r="J32" s="240"/>
      <c r="K32" s="240"/>
      <c r="L32" s="17"/>
      <c r="M32" s="594"/>
      <c r="N32" s="118" t="n">
        <f aca="false">O32+P32+Q32</f>
        <v>0</v>
      </c>
      <c r="O32" s="202"/>
      <c r="P32" s="240"/>
      <c r="Q32" s="465"/>
      <c r="R32" s="469"/>
      <c r="S32" s="240"/>
      <c r="T32" s="240"/>
      <c r="U32" s="240"/>
      <c r="V32" s="240"/>
      <c r="W32" s="240"/>
      <c r="X32" s="240"/>
      <c r="Y32" s="240"/>
      <c r="Z32" s="240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595" t="n">
        <f aca="false">SUM(R32:AQ32)</f>
        <v>0</v>
      </c>
      <c r="AS32" s="569"/>
      <c r="AT32" s="570"/>
      <c r="AU32" s="571"/>
      <c r="AV32" s="570"/>
      <c r="AW32" s="571"/>
      <c r="AX32" s="570"/>
      <c r="AY32" s="203"/>
      <c r="AZ32" s="203"/>
      <c r="CC32" s="18"/>
      <c r="CD32" s="214"/>
      <c r="CE32" s="215"/>
      <c r="CF32" s="215"/>
      <c r="CG32" s="215"/>
      <c r="CH32" s="215"/>
      <c r="CI32" s="216"/>
      <c r="CJ32" s="2"/>
      <c r="CK32" s="2"/>
      <c r="CL32" s="2"/>
      <c r="CM32" s="2"/>
      <c r="CN32" s="2"/>
      <c r="CO32" s="2"/>
      <c r="CP32" s="19"/>
      <c r="CQ32" s="20"/>
    </row>
    <row r="33" customFormat="false" ht="21.75" hidden="false" customHeight="true" outlineLevel="0" collapsed="false">
      <c r="A33" s="592" t="s">
        <v>322</v>
      </c>
      <c r="B33" s="52" t="n">
        <v>244</v>
      </c>
      <c r="C33" s="110" t="n">
        <f aca="false">D33+N33+AR33</f>
        <v>0</v>
      </c>
      <c r="D33" s="593" t="n">
        <f aca="false">SUM(E33:M33)</f>
        <v>0</v>
      </c>
      <c r="E33" s="240"/>
      <c r="F33" s="17"/>
      <c r="G33" s="240"/>
      <c r="H33" s="240"/>
      <c r="I33" s="240"/>
      <c r="J33" s="240"/>
      <c r="K33" s="240"/>
      <c r="L33" s="17"/>
      <c r="M33" s="594"/>
      <c r="N33" s="118" t="n">
        <f aca="false">O33+P33+Q33</f>
        <v>0</v>
      </c>
      <c r="O33" s="202"/>
      <c r="P33" s="240"/>
      <c r="Q33" s="465"/>
      <c r="R33" s="469"/>
      <c r="S33" s="240"/>
      <c r="T33" s="240"/>
      <c r="U33" s="240"/>
      <c r="V33" s="240"/>
      <c r="W33" s="240"/>
      <c r="X33" s="240"/>
      <c r="Y33" s="240"/>
      <c r="Z33" s="240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595" t="n">
        <f aca="false">SUM(R33:AQ33)</f>
        <v>0</v>
      </c>
      <c r="AS33" s="569"/>
      <c r="AT33" s="570"/>
      <c r="AU33" s="571"/>
      <c r="AV33" s="570"/>
      <c r="AW33" s="571"/>
      <c r="AX33" s="570"/>
      <c r="CC33" s="18"/>
      <c r="CD33" s="218" t="s">
        <v>100</v>
      </c>
      <c r="CE33" s="218"/>
      <c r="CF33" s="219" t="s">
        <v>101</v>
      </c>
      <c r="CG33" s="219" t="s">
        <v>101</v>
      </c>
      <c r="CH33" s="219" t="s">
        <v>101</v>
      </c>
      <c r="CI33" s="219"/>
      <c r="CJ33" s="2"/>
      <c r="CK33" s="2"/>
      <c r="CL33" s="2"/>
      <c r="CM33" s="2"/>
      <c r="CN33" s="2"/>
      <c r="CO33" s="2"/>
      <c r="CP33" s="19"/>
      <c r="CQ33" s="20"/>
    </row>
    <row r="34" customFormat="false" ht="21.75" hidden="false" customHeight="true" outlineLevel="0" collapsed="false">
      <c r="A34" s="592" t="s">
        <v>330</v>
      </c>
      <c r="B34" s="52" t="n">
        <v>244</v>
      </c>
      <c r="C34" s="110" t="n">
        <f aca="false">D34+N34+AR34</f>
        <v>556880.48</v>
      </c>
      <c r="D34" s="593" t="n">
        <f aca="false">SUM(E34:M34)</f>
        <v>556880.48</v>
      </c>
      <c r="E34" s="240" t="n">
        <f aca="false">E9+129477.31</f>
        <v>391478.23</v>
      </c>
      <c r="F34" s="240" t="n">
        <v>755.17</v>
      </c>
      <c r="G34" s="240" t="n">
        <v>2367.34</v>
      </c>
      <c r="H34" s="240" t="n">
        <v>19272.47</v>
      </c>
      <c r="I34" s="240" t="n">
        <v>143007.27</v>
      </c>
      <c r="J34" s="240"/>
      <c r="K34" s="240"/>
      <c r="L34" s="17"/>
      <c r="M34" s="594"/>
      <c r="N34" s="118" t="n">
        <f aca="false">O34+P34+Q34</f>
        <v>0</v>
      </c>
      <c r="O34" s="202"/>
      <c r="P34" s="240"/>
      <c r="Q34" s="465"/>
      <c r="R34" s="469"/>
      <c r="S34" s="240"/>
      <c r="T34" s="240"/>
      <c r="U34" s="240"/>
      <c r="V34" s="240"/>
      <c r="W34" s="240"/>
      <c r="X34" s="240"/>
      <c r="Y34" s="240"/>
      <c r="Z34" s="240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595" t="n">
        <f aca="false">SUM(R34:AQ34)</f>
        <v>0</v>
      </c>
      <c r="AS34" s="569"/>
      <c r="AT34" s="570"/>
      <c r="AU34" s="571"/>
      <c r="AV34" s="570"/>
      <c r="AW34" s="571"/>
      <c r="AX34" s="570"/>
      <c r="CC34" s="18"/>
      <c r="CD34" s="45"/>
      <c r="CE34" s="45"/>
      <c r="CF34" s="45"/>
      <c r="CG34" s="45"/>
      <c r="CH34" s="45"/>
      <c r="CI34" s="45"/>
      <c r="CJ34" s="2"/>
      <c r="CK34" s="2"/>
      <c r="CL34" s="2"/>
      <c r="CM34" s="2"/>
      <c r="CN34" s="2"/>
      <c r="CO34" s="2"/>
      <c r="CP34" s="19"/>
      <c r="CQ34" s="20"/>
      <c r="CR34" s="13"/>
      <c r="CS34" s="13"/>
    </row>
    <row r="35" customFormat="false" ht="21.75" hidden="false" customHeight="true" outlineLevel="0" collapsed="false">
      <c r="A35" s="592" t="s">
        <v>331</v>
      </c>
      <c r="B35" s="52"/>
      <c r="C35" s="110" t="n">
        <f aca="false">D35+N35+AR35</f>
        <v>0</v>
      </c>
      <c r="D35" s="593" t="n">
        <f aca="false">SUM(E35:M35)</f>
        <v>0</v>
      </c>
      <c r="E35" s="240"/>
      <c r="F35" s="240"/>
      <c r="G35" s="240"/>
      <c r="H35" s="240"/>
      <c r="I35" s="240"/>
      <c r="J35" s="240"/>
      <c r="K35" s="240"/>
      <c r="L35" s="17"/>
      <c r="M35" s="594"/>
      <c r="N35" s="118" t="n">
        <f aca="false">O35+P35+Q35</f>
        <v>0</v>
      </c>
      <c r="O35" s="202"/>
      <c r="P35" s="240"/>
      <c r="Q35" s="465"/>
      <c r="R35" s="469"/>
      <c r="S35" s="240"/>
      <c r="T35" s="240"/>
      <c r="U35" s="240"/>
      <c r="V35" s="240"/>
      <c r="W35" s="240"/>
      <c r="X35" s="240"/>
      <c r="Y35" s="240"/>
      <c r="Z35" s="240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595" t="n">
        <f aca="false">SUM(R35:AQ35)</f>
        <v>0</v>
      </c>
      <c r="AS35" s="569"/>
      <c r="AT35" s="570"/>
      <c r="AU35" s="571"/>
      <c r="AV35" s="570"/>
      <c r="AW35" s="571"/>
      <c r="AX35" s="570"/>
      <c r="BA35" s="203"/>
      <c r="BB35" s="203"/>
      <c r="BD35" s="203"/>
      <c r="CC35" s="18"/>
      <c r="CD35" s="226" t="s">
        <v>104</v>
      </c>
      <c r="CE35" s="226"/>
      <c r="CF35" s="226"/>
      <c r="CG35" s="226"/>
      <c r="CH35" s="226"/>
      <c r="CI35" s="226"/>
      <c r="CJ35" s="2"/>
      <c r="CK35" s="2"/>
      <c r="CL35" s="2"/>
      <c r="CM35" s="2"/>
      <c r="CN35" s="2"/>
      <c r="CO35" s="2"/>
      <c r="CP35" s="19"/>
      <c r="CQ35" s="20"/>
      <c r="CR35" s="13"/>
      <c r="CS35" s="13"/>
    </row>
    <row r="36" customFormat="false" ht="21.75" hidden="false" customHeight="true" outlineLevel="0" collapsed="false">
      <c r="A36" s="592" t="s">
        <v>332</v>
      </c>
      <c r="B36" s="52" t="n">
        <v>244</v>
      </c>
      <c r="C36" s="110" t="n">
        <f aca="false">D36+N36+AR36</f>
        <v>0</v>
      </c>
      <c r="D36" s="593" t="n">
        <f aca="false">SUM(E36:M36)</f>
        <v>0</v>
      </c>
      <c r="E36" s="240"/>
      <c r="F36" s="240"/>
      <c r="G36" s="240"/>
      <c r="H36" s="240"/>
      <c r="I36" s="240"/>
      <c r="J36" s="240"/>
      <c r="K36" s="240"/>
      <c r="L36" s="17"/>
      <c r="M36" s="594"/>
      <c r="N36" s="118" t="n">
        <f aca="false">O36+P36+Q36</f>
        <v>0</v>
      </c>
      <c r="O36" s="240"/>
      <c r="P36" s="240"/>
      <c r="Q36" s="465"/>
      <c r="R36" s="469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595" t="n">
        <f aca="false">SUM(R36:AQ36)</f>
        <v>0</v>
      </c>
      <c r="AS36" s="569"/>
      <c r="AT36" s="570"/>
      <c r="AU36" s="571"/>
      <c r="AV36" s="570"/>
      <c r="AW36" s="571"/>
      <c r="AX36" s="570"/>
      <c r="BC36" s="203"/>
      <c r="CC36" s="18"/>
      <c r="CD36" s="27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19"/>
      <c r="CQ36" s="20"/>
    </row>
    <row r="37" customFormat="false" ht="21.75" hidden="false" customHeight="true" outlineLevel="0" collapsed="false">
      <c r="A37" s="596" t="s">
        <v>102</v>
      </c>
      <c r="B37" s="149" t="n">
        <v>244</v>
      </c>
      <c r="C37" s="110" t="n">
        <f aca="false">D37+N37+AR37</f>
        <v>0</v>
      </c>
      <c r="D37" s="593" t="n">
        <f aca="false">SUM(E37:M37)</f>
        <v>0</v>
      </c>
      <c r="E37" s="240"/>
      <c r="F37" s="240"/>
      <c r="G37" s="240"/>
      <c r="H37" s="240"/>
      <c r="I37" s="240"/>
      <c r="J37" s="240"/>
      <c r="K37" s="240"/>
      <c r="L37" s="17"/>
      <c r="M37" s="594"/>
      <c r="N37" s="118" t="n">
        <f aca="false">O37+P37+Q37</f>
        <v>0</v>
      </c>
      <c r="O37" s="240"/>
      <c r="P37" s="240"/>
      <c r="Q37" s="465"/>
      <c r="R37" s="469"/>
      <c r="S37" s="17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595" t="n">
        <f aca="false">SUM(R37:AQ37)</f>
        <v>0</v>
      </c>
      <c r="AS37" s="569"/>
      <c r="AT37" s="570"/>
      <c r="AU37" s="571"/>
      <c r="AV37" s="570"/>
      <c r="AW37" s="571"/>
      <c r="AX37" s="570"/>
      <c r="CC37" s="18"/>
      <c r="CD37" s="122" t="s">
        <v>106</v>
      </c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9"/>
      <c r="CQ37" s="20"/>
    </row>
    <row r="38" customFormat="false" ht="21.75" hidden="false" customHeight="true" outlineLevel="0" collapsed="false">
      <c r="A38" s="611"/>
      <c r="B38" s="228"/>
      <c r="C38" s="110" t="n">
        <f aca="false">D38+N38+AR38</f>
        <v>0</v>
      </c>
      <c r="D38" s="593" t="n">
        <f aca="false">SUM(E38:M38)</f>
        <v>0</v>
      </c>
      <c r="E38" s="240"/>
      <c r="F38" s="240"/>
      <c r="G38" s="240"/>
      <c r="H38" s="240"/>
      <c r="I38" s="240"/>
      <c r="J38" s="240"/>
      <c r="K38" s="240"/>
      <c r="L38" s="17"/>
      <c r="M38" s="594"/>
      <c r="N38" s="118" t="n">
        <f aca="false">O38+P38+Q38</f>
        <v>0</v>
      </c>
      <c r="O38" s="240"/>
      <c r="P38" s="240"/>
      <c r="Q38" s="465"/>
      <c r="R38" s="612"/>
      <c r="S38" s="17"/>
      <c r="T38" s="240"/>
      <c r="U38" s="240"/>
      <c r="V38" s="17"/>
      <c r="W38" s="17"/>
      <c r="X38" s="17"/>
      <c r="Y38" s="240"/>
      <c r="Z38" s="240"/>
      <c r="AA38" s="240"/>
      <c r="AB38" s="17"/>
      <c r="AC38" s="17"/>
      <c r="AD38" s="17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595" t="n">
        <f aca="false">SUM(R38:AQ38)</f>
        <v>0</v>
      </c>
      <c r="AS38" s="569"/>
      <c r="AT38" s="570"/>
      <c r="AU38" s="571"/>
      <c r="AV38" s="570"/>
      <c r="AW38" s="571"/>
      <c r="AX38" s="570"/>
      <c r="CC38" s="18"/>
      <c r="CD38" s="122" t="s">
        <v>109</v>
      </c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9"/>
      <c r="CQ38" s="20"/>
    </row>
    <row r="39" customFormat="false" ht="19.8" hidden="false" customHeight="false" outlineLevel="0" collapsed="false">
      <c r="A39" s="611"/>
      <c r="B39" s="228"/>
      <c r="C39" s="110" t="n">
        <f aca="false">D39+N39+AR39</f>
        <v>0</v>
      </c>
      <c r="D39" s="593" t="n">
        <f aca="false">SUM(E39:M39)</f>
        <v>0</v>
      </c>
      <c r="E39" s="240"/>
      <c r="F39" s="240"/>
      <c r="G39" s="240"/>
      <c r="H39" s="240"/>
      <c r="I39" s="240"/>
      <c r="J39" s="240"/>
      <c r="K39" s="240"/>
      <c r="L39" s="240"/>
      <c r="M39" s="470"/>
      <c r="N39" s="118" t="n">
        <f aca="false">O39+P39+Q39</f>
        <v>0</v>
      </c>
      <c r="O39" s="240"/>
      <c r="P39" s="240"/>
      <c r="Q39" s="465"/>
      <c r="R39" s="469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595" t="n">
        <f aca="false">SUM(R39:AQ39)</f>
        <v>0</v>
      </c>
      <c r="AS39" s="569"/>
      <c r="AT39" s="570"/>
      <c r="AU39" s="571"/>
      <c r="AV39" s="570"/>
      <c r="AW39" s="571"/>
      <c r="AX39" s="570"/>
      <c r="CC39" s="18"/>
      <c r="CD39" s="138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9"/>
      <c r="CQ39" s="20"/>
      <c r="CR39" s="140" t="s">
        <v>111</v>
      </c>
    </row>
    <row r="40" customFormat="false" ht="22.5" hidden="false" customHeight="true" outlineLevel="0" collapsed="false">
      <c r="A40" s="596"/>
      <c r="B40" s="149"/>
      <c r="C40" s="110"/>
      <c r="D40" s="593" t="n">
        <f aca="false">SUM(E40:M40)</f>
        <v>0</v>
      </c>
      <c r="E40" s="115"/>
      <c r="F40" s="240"/>
      <c r="G40" s="240"/>
      <c r="H40" s="240"/>
      <c r="I40" s="240"/>
      <c r="J40" s="240"/>
      <c r="K40" s="240"/>
      <c r="L40" s="17"/>
      <c r="M40" s="594"/>
      <c r="N40" s="118" t="n">
        <f aca="false">O40+P40+Q40</f>
        <v>0</v>
      </c>
      <c r="O40" s="17"/>
      <c r="P40" s="17"/>
      <c r="Q40" s="613"/>
      <c r="R40" s="612"/>
      <c r="S40" s="17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595" t="n">
        <f aca="false">SUM(R40:AQ40)</f>
        <v>0</v>
      </c>
      <c r="AS40" s="569"/>
      <c r="AT40" s="570"/>
      <c r="AU40" s="571"/>
      <c r="AV40" s="570"/>
      <c r="AW40" s="571"/>
      <c r="AX40" s="570"/>
      <c r="CC40" s="18"/>
      <c r="CD40" s="162" t="s">
        <v>90</v>
      </c>
      <c r="CE40" s="143" t="s">
        <v>13</v>
      </c>
      <c r="CF40" s="143" t="s">
        <v>114</v>
      </c>
      <c r="CG40" s="143" t="s">
        <v>115</v>
      </c>
      <c r="CH40" s="143" t="s">
        <v>116</v>
      </c>
      <c r="CI40" s="143" t="s">
        <v>94</v>
      </c>
      <c r="CJ40" s="123"/>
      <c r="CK40" s="123"/>
      <c r="CL40" s="123"/>
      <c r="CM40" s="123"/>
      <c r="CN40" s="123"/>
      <c r="CO40" s="123"/>
      <c r="CP40" s="19"/>
      <c r="CQ40" s="20"/>
    </row>
    <row r="41" customFormat="false" ht="18" hidden="false" customHeight="true" outlineLevel="0" collapsed="false">
      <c r="A41" s="614" t="s">
        <v>103</v>
      </c>
      <c r="B41" s="615"/>
      <c r="C41" s="229"/>
      <c r="D41" s="616" t="n">
        <f aca="false">SUM(E41:M41)</f>
        <v>0</v>
      </c>
      <c r="E41" s="617"/>
      <c r="F41" s="618"/>
      <c r="G41" s="490"/>
      <c r="H41" s="490"/>
      <c r="I41" s="490"/>
      <c r="J41" s="490"/>
      <c r="K41" s="490"/>
      <c r="L41" s="618"/>
      <c r="M41" s="619"/>
      <c r="N41" s="620" t="n">
        <f aca="false">O41+P41+Q41</f>
        <v>0</v>
      </c>
      <c r="O41" s="490"/>
      <c r="P41" s="490"/>
      <c r="Q41" s="180"/>
      <c r="R41" s="621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622" t="n">
        <f aca="false">SUM(R41:AQ41)</f>
        <v>0</v>
      </c>
      <c r="AS41" s="569"/>
      <c r="AT41" s="570"/>
      <c r="AU41" s="571"/>
      <c r="AV41" s="570"/>
      <c r="AW41" s="571"/>
      <c r="AX41" s="570"/>
      <c r="CC41" s="18"/>
      <c r="CD41" s="155" t="s">
        <v>95</v>
      </c>
      <c r="CE41" s="143"/>
      <c r="CF41" s="143"/>
      <c r="CG41" s="143"/>
      <c r="CH41" s="143"/>
      <c r="CI41" s="143"/>
      <c r="CJ41" s="123"/>
      <c r="CK41" s="123"/>
      <c r="CL41" s="123"/>
      <c r="CM41" s="123"/>
      <c r="CN41" s="123"/>
      <c r="CO41" s="123"/>
      <c r="CP41" s="19"/>
      <c r="CQ41" s="20"/>
    </row>
    <row r="42" customFormat="false" ht="18" hidden="false" customHeight="true" outlineLevel="0" collapsed="false">
      <c r="A42" s="623" t="s">
        <v>105</v>
      </c>
      <c r="B42" s="624"/>
      <c r="C42" s="625" t="n">
        <f aca="false">SUM(C12:C41)</f>
        <v>69749611.8</v>
      </c>
      <c r="D42" s="626" t="n">
        <f aca="false">SUM(E42:L42)</f>
        <v>2632851.8</v>
      </c>
      <c r="E42" s="627" t="n">
        <f aca="false">SUM(E12:E41)</f>
        <v>1788400.92</v>
      </c>
      <c r="F42" s="627" t="n">
        <f aca="false">SUM(F12:F41)</f>
        <v>755.17</v>
      </c>
      <c r="G42" s="627" t="n">
        <f aca="false">SUM(G12:G41)</f>
        <v>647748.16</v>
      </c>
      <c r="H42" s="627" t="n">
        <f aca="false">SUM(H12:H41)</f>
        <v>50336.28</v>
      </c>
      <c r="I42" s="627" t="n">
        <f aca="false">SUM(I12:I41)</f>
        <v>143007.27</v>
      </c>
      <c r="J42" s="627" t="n">
        <f aca="false">SUM(J12:J41)</f>
        <v>0</v>
      </c>
      <c r="K42" s="627" t="n">
        <f aca="false">SUM(K12:K41)</f>
        <v>0</v>
      </c>
      <c r="L42" s="627" t="n">
        <f aca="false">SUM(L12:L41)</f>
        <v>2604</v>
      </c>
      <c r="M42" s="627" t="n">
        <f aca="false">SUM(M12:M41)</f>
        <v>0</v>
      </c>
      <c r="N42" s="628" t="n">
        <f aca="false">SUM(N12:N41)</f>
        <v>58259760</v>
      </c>
      <c r="O42" s="231" t="n">
        <f aca="false">SUM(O12:O41)</f>
        <v>9674000</v>
      </c>
      <c r="P42" s="231" t="n">
        <f aca="false">SUM(P12:P41)</f>
        <v>45268760</v>
      </c>
      <c r="Q42" s="629" t="n">
        <f aca="false">SUM(Q12:Q41)</f>
        <v>3317000</v>
      </c>
      <c r="R42" s="231" t="n">
        <f aca="false">SUM(R12:R41)</f>
        <v>0</v>
      </c>
      <c r="S42" s="231" t="n">
        <f aca="false">SUM(S12:S41)</f>
        <v>8857000</v>
      </c>
      <c r="T42" s="231" t="n">
        <f aca="false">SUM(T12:T41)</f>
        <v>0</v>
      </c>
      <c r="U42" s="231" t="n">
        <f aca="false">SUM(U12:U41)</f>
        <v>0</v>
      </c>
      <c r="V42" s="231" t="n">
        <f aca="false">SUM(V12:V41)</f>
        <v>0</v>
      </c>
      <c r="W42" s="231" t="n">
        <f aca="false">SUM(W12:W41)</f>
        <v>0</v>
      </c>
      <c r="X42" s="231" t="n">
        <f aca="false">SUM(X12:X41)</f>
        <v>0</v>
      </c>
      <c r="Y42" s="231" t="n">
        <f aca="false">SUM(Y12:Y41)</f>
        <v>0</v>
      </c>
      <c r="Z42" s="231" t="n">
        <f aca="false">SUM(Z12:Z41)</f>
        <v>0</v>
      </c>
      <c r="AA42" s="231" t="n">
        <f aca="false">SUM(AA12:AA41)</f>
        <v>0</v>
      </c>
      <c r="AB42" s="231" t="n">
        <f aca="false">SUM(AB12:AB41)</f>
        <v>0</v>
      </c>
      <c r="AC42" s="231" t="n">
        <f aca="false">SUM(AC12:AC41)</f>
        <v>0</v>
      </c>
      <c r="AD42" s="231" t="n">
        <f aca="false">SUM(AD12:AD41)</f>
        <v>0</v>
      </c>
      <c r="AE42" s="231" t="n">
        <f aca="false">SUM(AE12:AE41)</f>
        <v>0</v>
      </c>
      <c r="AF42" s="231" t="n">
        <f aca="false">SUM(AF12:AF41)</f>
        <v>0</v>
      </c>
      <c r="AG42" s="231" t="n">
        <f aca="false">SUM(AG12:AG41)</f>
        <v>0</v>
      </c>
      <c r="AH42" s="231" t="n">
        <f aca="false">SUM(AH12:AH41)</f>
        <v>0</v>
      </c>
      <c r="AI42" s="231" t="n">
        <f aca="false">SUM(AI12:AI41)</f>
        <v>0</v>
      </c>
      <c r="AJ42" s="231" t="n">
        <f aca="false">SUM(AJ12:AJ41)</f>
        <v>0</v>
      </c>
      <c r="AK42" s="231" t="n">
        <f aca="false">SUM(AK12:AK41)</f>
        <v>0</v>
      </c>
      <c r="AL42" s="231" t="n">
        <f aca="false">SUM(AL12:AL41)</f>
        <v>0</v>
      </c>
      <c r="AM42" s="231" t="n">
        <f aca="false">SUM(AM12:AM41)</f>
        <v>0</v>
      </c>
      <c r="AN42" s="231" t="n">
        <f aca="false">SUM(AN12:AN41)</f>
        <v>0</v>
      </c>
      <c r="AO42" s="231" t="n">
        <f aca="false">SUM(AO12:AO41)</f>
        <v>0</v>
      </c>
      <c r="AP42" s="231" t="n">
        <f aca="false">SUM(AP12:AP41)</f>
        <v>0</v>
      </c>
      <c r="AQ42" s="231" t="n">
        <f aca="false">SUM(AQ12:AQ41)</f>
        <v>0</v>
      </c>
      <c r="AR42" s="231" t="n">
        <f aca="false">SUM(AR12:AR41)</f>
        <v>8857000</v>
      </c>
      <c r="AS42" s="569"/>
      <c r="AT42" s="570"/>
      <c r="AU42" s="571"/>
      <c r="AV42" s="570"/>
      <c r="AW42" s="571"/>
      <c r="AX42" s="570"/>
      <c r="CC42" s="18"/>
      <c r="CD42" s="160" t="n">
        <v>1</v>
      </c>
      <c r="CE42" s="161" t="n">
        <v>2</v>
      </c>
      <c r="CF42" s="161" t="n">
        <v>3</v>
      </c>
      <c r="CG42" s="161" t="n">
        <v>4</v>
      </c>
      <c r="CH42" s="161" t="n">
        <v>5</v>
      </c>
      <c r="CI42" s="161" t="n">
        <v>6</v>
      </c>
      <c r="CJ42" s="123"/>
      <c r="CK42" s="123"/>
      <c r="CL42" s="123"/>
      <c r="CM42" s="123"/>
      <c r="CN42" s="123"/>
      <c r="CO42" s="123"/>
      <c r="CP42" s="19"/>
      <c r="CQ42" s="20"/>
      <c r="CR42" s="1" t="s">
        <v>10</v>
      </c>
      <c r="CS42" s="3" t="n">
        <f aca="false">N15</f>
        <v>2760</v>
      </c>
      <c r="CT42" s="4" t="n">
        <f aca="false">$CS$42-$CI$44</f>
        <v>0</v>
      </c>
    </row>
    <row r="43" customFormat="false" ht="18" hidden="false" customHeight="true" outlineLevel="0" collapsed="false">
      <c r="A43" s="3"/>
      <c r="B43" s="3"/>
      <c r="C43" s="3" t="n">
        <f aca="false">C9+C10-C42</f>
        <v>0</v>
      </c>
      <c r="D43" s="3" t="n">
        <f aca="false">D9+D10-D42</f>
        <v>0</v>
      </c>
      <c r="E43" s="3" t="n">
        <f aca="false">E9+E10-E42</f>
        <v>0</v>
      </c>
      <c r="F43" s="3" t="n">
        <f aca="false">F9+F10-F42</f>
        <v>0</v>
      </c>
      <c r="G43" s="3" t="n">
        <f aca="false">G9+G10-G42</f>
        <v>0</v>
      </c>
      <c r="H43" s="3" t="n">
        <f aca="false">H9+H10-H42</f>
        <v>0</v>
      </c>
      <c r="I43" s="3" t="n">
        <f aca="false">I9+I10-I42</f>
        <v>0</v>
      </c>
      <c r="J43" s="3" t="n">
        <f aca="false">J9+J10-J42</f>
        <v>0</v>
      </c>
      <c r="K43" s="3" t="n">
        <f aca="false">K9+K10-K42</f>
        <v>0</v>
      </c>
      <c r="L43" s="3" t="n">
        <f aca="false">L9+L10-L42</f>
        <v>0</v>
      </c>
      <c r="M43" s="3" t="n">
        <f aca="false">M9+M10-M42</f>
        <v>0</v>
      </c>
      <c r="N43" s="3" t="n">
        <f aca="false">N9+N10-N42</f>
        <v>0</v>
      </c>
      <c r="O43" s="3" t="n">
        <f aca="false">O9+O10-O42</f>
        <v>0</v>
      </c>
      <c r="P43" s="3" t="n">
        <f aca="false">P9+P10-P42</f>
        <v>0</v>
      </c>
      <c r="Q43" s="3" t="n">
        <f aca="false">Q9+Q10-Q42</f>
        <v>0</v>
      </c>
      <c r="R43" s="3" t="n">
        <f aca="false">R9+R10-R42</f>
        <v>0</v>
      </c>
      <c r="S43" s="3" t="n">
        <f aca="false">S9+S10-S42</f>
        <v>0</v>
      </c>
      <c r="T43" s="3" t="n">
        <f aca="false">T9+T10-T42</f>
        <v>0</v>
      </c>
      <c r="U43" s="3" t="n">
        <f aca="false">U9+U10-U42</f>
        <v>0</v>
      </c>
      <c r="V43" s="3" t="n">
        <f aca="false">V9+V10-V42</f>
        <v>0</v>
      </c>
      <c r="W43" s="3" t="n">
        <f aca="false">W9+W10-W42</f>
        <v>0</v>
      </c>
      <c r="X43" s="3" t="n">
        <f aca="false">X9+X10-X42</f>
        <v>0</v>
      </c>
      <c r="Y43" s="3" t="n">
        <f aca="false">Y9+Y10-Y42</f>
        <v>0</v>
      </c>
      <c r="Z43" s="3" t="n">
        <f aca="false">Z9+Z10-Z42</f>
        <v>0</v>
      </c>
      <c r="AA43" s="3" t="n">
        <f aca="false">AA9+AA10-AA42</f>
        <v>0</v>
      </c>
      <c r="AB43" s="3" t="n">
        <f aca="false">AB9+AB10-AB42</f>
        <v>0</v>
      </c>
      <c r="AC43" s="3" t="n">
        <f aca="false">AC9+AC10-AC42</f>
        <v>0</v>
      </c>
      <c r="AD43" s="3" t="n">
        <f aca="false">AD9+AD10-AD42</f>
        <v>0</v>
      </c>
      <c r="AE43" s="3" t="n">
        <f aca="false">AE9+AE10-AE42</f>
        <v>0</v>
      </c>
      <c r="AF43" s="3" t="n">
        <f aca="false">AF9+AF10-AF42</f>
        <v>0</v>
      </c>
      <c r="AG43" s="3" t="n">
        <f aca="false">AG9+AG10-AG42</f>
        <v>0</v>
      </c>
      <c r="AH43" s="3" t="n">
        <f aca="false">AH9+AH10-AH42</f>
        <v>0</v>
      </c>
      <c r="AI43" s="3" t="n">
        <f aca="false">AI9+AI10-AI42</f>
        <v>0</v>
      </c>
      <c r="AJ43" s="3" t="n">
        <f aca="false">AJ9+AJ10-AJ42</f>
        <v>0</v>
      </c>
      <c r="AK43" s="3" t="n">
        <f aca="false">AK9+AK10-AK42</f>
        <v>0</v>
      </c>
      <c r="AL43" s="3" t="n">
        <f aca="false">AL9+AL10-AL42</f>
        <v>0</v>
      </c>
      <c r="AM43" s="3" t="n">
        <f aca="false">AM9+AM10-AM42</f>
        <v>0</v>
      </c>
      <c r="AN43" s="3" t="n">
        <f aca="false">AN9+AN10-AN42</f>
        <v>0</v>
      </c>
      <c r="AO43" s="3" t="n">
        <f aca="false">AO9+AO10-AO42</f>
        <v>0</v>
      </c>
      <c r="AP43" s="3" t="n">
        <f aca="false">AP9+AP10-AP42</f>
        <v>0</v>
      </c>
      <c r="AQ43" s="3" t="n">
        <f aca="false">AQ9+AQ10-AQ42</f>
        <v>0</v>
      </c>
      <c r="AR43" s="3" t="n">
        <f aca="false">AR9+AR10-AR42</f>
        <v>0</v>
      </c>
      <c r="AS43" s="569"/>
      <c r="AT43" s="570"/>
      <c r="AU43" s="571"/>
      <c r="AV43" s="570"/>
      <c r="AW43" s="571"/>
      <c r="AX43" s="429"/>
      <c r="CC43" s="18"/>
      <c r="CD43" s="630" t="n">
        <v>1</v>
      </c>
      <c r="CE43" s="249" t="s">
        <v>125</v>
      </c>
      <c r="CF43" s="249" t="n">
        <f aca="false">CI43/CH43/CG43</f>
        <v>4</v>
      </c>
      <c r="CG43" s="249" t="n">
        <v>12</v>
      </c>
      <c r="CH43" s="249" t="n">
        <v>57.5</v>
      </c>
      <c r="CI43" s="631" t="n">
        <v>2760</v>
      </c>
      <c r="CJ43" s="123"/>
      <c r="CK43" s="123"/>
      <c r="CL43" s="123"/>
      <c r="CM43" s="123"/>
      <c r="CN43" s="123"/>
      <c r="CO43" s="123"/>
      <c r="CP43" s="19"/>
      <c r="CQ43" s="20"/>
      <c r="CR43" s="1" t="s">
        <v>9</v>
      </c>
      <c r="CS43" s="3" t="n">
        <f aca="false">D15</f>
        <v>0</v>
      </c>
    </row>
    <row r="44" customFormat="false" ht="18.6" hidden="false" customHeight="true" outlineLevel="0" collapsed="false">
      <c r="C44" s="632" t="n">
        <f aca="false">C42-D42-N42-AR42</f>
        <v>0</v>
      </c>
      <c r="D44" s="233"/>
      <c r="K44" s="13"/>
      <c r="O44" s="150" t="s">
        <v>333</v>
      </c>
      <c r="P44" s="1" t="s">
        <v>334</v>
      </c>
      <c r="CC44" s="18"/>
      <c r="CD44" s="147" t="s">
        <v>100</v>
      </c>
      <c r="CE44" s="147"/>
      <c r="CF44" s="156" t="s">
        <v>101</v>
      </c>
      <c r="CG44" s="156" t="s">
        <v>101</v>
      </c>
      <c r="CH44" s="156" t="s">
        <v>101</v>
      </c>
      <c r="CI44" s="156" t="n">
        <f aca="false">SUM(CI43)</f>
        <v>2760</v>
      </c>
      <c r="CJ44" s="123"/>
      <c r="CK44" s="123"/>
      <c r="CL44" s="123"/>
      <c r="CM44" s="123"/>
      <c r="CN44" s="123"/>
      <c r="CO44" s="123"/>
      <c r="CP44" s="19"/>
      <c r="CQ44" s="20"/>
    </row>
    <row r="45" customFormat="false" ht="18" hidden="false" customHeight="true" outlineLevel="0" collapsed="false">
      <c r="G45" s="21"/>
      <c r="J45" s="21"/>
      <c r="N45" s="151" t="s">
        <v>108</v>
      </c>
      <c r="O45" s="240" t="n">
        <v>3025000</v>
      </c>
      <c r="P45" s="633" t="n">
        <f aca="false">O3</f>
        <v>0</v>
      </c>
      <c r="Q45" s="240" t="n">
        <f aca="false">O15+O18+O19+O20+O21+O22+O23+O25+O26+O27+O28+O29+O30+O31+O32+O33+O34+O35+O36+O37</f>
        <v>3025000</v>
      </c>
      <c r="R45" s="634" t="n">
        <f aca="false">O45+P45-Q45</f>
        <v>0</v>
      </c>
      <c r="S45" s="21"/>
      <c r="AU45" s="203"/>
      <c r="CC45" s="18"/>
      <c r="CD45" s="367"/>
      <c r="CE45" s="367"/>
      <c r="CF45" s="367"/>
      <c r="CG45" s="367"/>
      <c r="CH45" s="367"/>
      <c r="CI45" s="367"/>
      <c r="CJ45" s="123"/>
      <c r="CK45" s="123"/>
      <c r="CL45" s="123"/>
      <c r="CM45" s="123"/>
      <c r="CN45" s="123"/>
      <c r="CO45" s="123"/>
      <c r="CP45" s="19"/>
      <c r="CQ45" s="20"/>
    </row>
    <row r="46" customFormat="false" ht="18" hidden="false" customHeight="true" outlineLevel="0" collapsed="false">
      <c r="C46" s="2"/>
      <c r="D46" s="2"/>
      <c r="E46" s="3"/>
      <c r="F46" s="3"/>
      <c r="G46" s="3"/>
      <c r="H46" s="3"/>
      <c r="I46" s="239"/>
      <c r="J46" s="13"/>
      <c r="M46" s="13"/>
      <c r="N46" s="635" t="s">
        <v>335</v>
      </c>
      <c r="O46" s="636" t="n">
        <v>4643000</v>
      </c>
      <c r="P46" s="32"/>
      <c r="Q46" s="240" t="n">
        <f aca="false">O12+O13+O14+O16+O17</f>
        <v>4643000</v>
      </c>
      <c r="R46" s="634" t="n">
        <f aca="false">O46+P46-Q46</f>
        <v>0</v>
      </c>
      <c r="S46" s="21"/>
      <c r="AV46" s="203"/>
      <c r="CC46" s="18"/>
      <c r="CD46" s="368" t="s">
        <v>104</v>
      </c>
      <c r="CE46" s="368"/>
      <c r="CF46" s="368"/>
      <c r="CG46" s="368"/>
      <c r="CH46" s="368"/>
      <c r="CI46" s="368"/>
      <c r="CJ46" s="123"/>
      <c r="CK46" s="123"/>
      <c r="CL46" s="123"/>
      <c r="CM46" s="123"/>
      <c r="CN46" s="123"/>
      <c r="CO46" s="123"/>
      <c r="CP46" s="19"/>
      <c r="CQ46" s="20"/>
    </row>
    <row r="47" customFormat="false" ht="18" hidden="false" customHeight="false" outlineLevel="0" collapsed="false">
      <c r="C47" s="109"/>
      <c r="D47" s="123"/>
      <c r="E47" s="3"/>
      <c r="F47" s="3"/>
      <c r="G47" s="3"/>
      <c r="H47" s="3"/>
      <c r="I47" s="13"/>
      <c r="J47" s="13"/>
      <c r="M47" s="13"/>
      <c r="N47" s="151" t="s">
        <v>336</v>
      </c>
      <c r="O47" s="240" t="n">
        <v>45266000</v>
      </c>
      <c r="P47" s="32"/>
      <c r="Q47" s="240" t="n">
        <f aca="false">P12+P13+P14+P16+P17</f>
        <v>45266000</v>
      </c>
      <c r="R47" s="634" t="n">
        <f aca="false">O47+P47-Q47</f>
        <v>0</v>
      </c>
      <c r="S47" s="21"/>
      <c r="T47" s="3"/>
      <c r="CC47" s="18"/>
      <c r="CD47" s="198"/>
      <c r="CE47" s="198"/>
      <c r="CF47" s="198"/>
      <c r="CG47" s="198"/>
      <c r="CH47" s="198"/>
      <c r="CI47" s="198"/>
      <c r="CJ47" s="123"/>
      <c r="CK47" s="123"/>
      <c r="CL47" s="123"/>
      <c r="CM47" s="123"/>
      <c r="CN47" s="123"/>
      <c r="CO47" s="123"/>
      <c r="CP47" s="19"/>
      <c r="CQ47" s="20"/>
    </row>
    <row r="48" customFormat="false" ht="18" hidden="false" customHeight="false" outlineLevel="0" collapsed="false">
      <c r="C48" s="2"/>
      <c r="D48" s="2"/>
      <c r="E48" s="2"/>
      <c r="F48" s="2"/>
      <c r="G48" s="21" t="n">
        <f aca="false">G34+H34+I34</f>
        <v>164647.08</v>
      </c>
      <c r="N48" s="151" t="s">
        <v>337</v>
      </c>
      <c r="O48" s="636" t="n">
        <v>2006000</v>
      </c>
      <c r="P48" s="32"/>
      <c r="Q48" s="240" t="n">
        <f aca="false">O24</f>
        <v>2006000</v>
      </c>
      <c r="R48" s="634" t="n">
        <f aca="false">O48+P48-Q48</f>
        <v>0</v>
      </c>
      <c r="CC48" s="18"/>
      <c r="CD48" s="198"/>
      <c r="CE48" s="198"/>
      <c r="CF48" s="198"/>
      <c r="CG48" s="198"/>
      <c r="CH48" s="198"/>
      <c r="CI48" s="198"/>
      <c r="CJ48" s="123"/>
      <c r="CK48" s="123"/>
      <c r="CL48" s="123"/>
      <c r="CM48" s="123"/>
      <c r="CN48" s="123"/>
      <c r="CO48" s="123"/>
      <c r="CP48" s="19"/>
      <c r="CQ48" s="20"/>
    </row>
    <row r="49" customFormat="false" ht="18" hidden="false" customHeight="false" outlineLevel="0" collapsed="false">
      <c r="A49" s="201"/>
      <c r="B49" s="2"/>
      <c r="C49" s="109"/>
      <c r="D49" s="3"/>
      <c r="E49" s="199"/>
      <c r="F49" s="199"/>
      <c r="G49" s="21"/>
      <c r="H49" s="21"/>
      <c r="I49" s="21"/>
      <c r="N49" s="637" t="s">
        <v>338</v>
      </c>
      <c r="O49" s="638" t="n">
        <v>3317000</v>
      </c>
      <c r="P49" s="32"/>
      <c r="Q49" s="638" t="n">
        <f aca="false">Q42</f>
        <v>3317000</v>
      </c>
      <c r="R49" s="634" t="n">
        <f aca="false">O49+P49-Q49</f>
        <v>0</v>
      </c>
      <c r="S49" s="203"/>
      <c r="T49" s="21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CC49" s="18"/>
      <c r="CD49" s="277" t="s">
        <v>137</v>
      </c>
      <c r="CE49" s="278"/>
      <c r="CF49" s="278"/>
      <c r="CG49" s="278"/>
      <c r="CH49" s="639"/>
      <c r="CI49" s="639"/>
      <c r="CJ49" s="123"/>
      <c r="CK49" s="123"/>
      <c r="CL49" s="123"/>
      <c r="CM49" s="123"/>
      <c r="CN49" s="123"/>
      <c r="CO49" s="123"/>
      <c r="CP49" s="19"/>
      <c r="CQ49" s="20"/>
    </row>
    <row r="50" customFormat="false" ht="19.2" hidden="false" customHeight="false" outlineLevel="0" collapsed="false">
      <c r="A50" s="640"/>
      <c r="B50" s="2"/>
      <c r="C50" s="109"/>
      <c r="D50" s="4"/>
      <c r="E50" s="2"/>
      <c r="F50" s="2"/>
      <c r="N50" s="637" t="s">
        <v>339</v>
      </c>
      <c r="O50" s="638"/>
      <c r="P50" s="32"/>
      <c r="Q50" s="638"/>
      <c r="R50" s="634" t="n">
        <f aca="false">O50+P50-Q50</f>
        <v>0</v>
      </c>
      <c r="CC50" s="18"/>
      <c r="CD50" s="277" t="s">
        <v>138</v>
      </c>
      <c r="CE50" s="278"/>
      <c r="CF50" s="278"/>
      <c r="CG50" s="278"/>
      <c r="CH50" s="639"/>
      <c r="CI50" s="639"/>
      <c r="CJ50" s="123"/>
      <c r="CK50" s="123"/>
      <c r="CL50" s="123"/>
      <c r="CM50" s="123"/>
      <c r="CN50" s="123"/>
      <c r="CO50" s="123"/>
      <c r="CP50" s="19"/>
      <c r="CQ50" s="20"/>
    </row>
    <row r="51" customFormat="false" ht="18.6" hidden="false" customHeight="false" outlineLevel="0" collapsed="false">
      <c r="A51" s="641"/>
      <c r="B51" s="2"/>
      <c r="C51" s="109"/>
      <c r="D51" s="597"/>
      <c r="E51" s="199"/>
      <c r="F51" s="2"/>
      <c r="G51" s="21"/>
      <c r="N51" s="151" t="s">
        <v>124</v>
      </c>
      <c r="O51" s="240" t="n">
        <v>2760</v>
      </c>
      <c r="P51" s="32"/>
      <c r="Q51" s="240" t="n">
        <f aca="false">P15</f>
        <v>2760</v>
      </c>
      <c r="R51" s="634" t="n">
        <f aca="false">O51+P51-Q51</f>
        <v>0</v>
      </c>
      <c r="CC51" s="18"/>
      <c r="CD51" s="277" t="s">
        <v>139</v>
      </c>
      <c r="CE51" s="278"/>
      <c r="CF51" s="278"/>
      <c r="CG51" s="278"/>
      <c r="CH51" s="639"/>
      <c r="CI51" s="639"/>
      <c r="CJ51" s="123"/>
      <c r="CK51" s="123"/>
      <c r="CL51" s="123"/>
      <c r="CM51" s="123"/>
      <c r="CN51" s="123"/>
      <c r="CO51" s="123"/>
      <c r="CP51" s="19"/>
      <c r="CQ51" s="20"/>
    </row>
    <row r="52" customFormat="false" ht="18" hidden="false" customHeight="false" outlineLevel="0" collapsed="false">
      <c r="A52" s="337"/>
      <c r="B52" s="2"/>
      <c r="C52" s="2"/>
      <c r="D52" s="3"/>
      <c r="E52" s="2"/>
      <c r="F52" s="2"/>
      <c r="N52" s="151"/>
      <c r="O52" s="258" t="n">
        <f aca="false">SUM(O45:O51)</f>
        <v>58259760</v>
      </c>
      <c r="P52" s="258" t="n">
        <f aca="false">SUM(P45:P51)</f>
        <v>0</v>
      </c>
      <c r="Q52" s="258" t="n">
        <f aca="false">SUM(Q45:Q51)</f>
        <v>58259760</v>
      </c>
      <c r="R52" s="634" t="n">
        <f aca="false">O52+P52-Q52</f>
        <v>0</v>
      </c>
      <c r="CC52" s="18"/>
      <c r="CD52" s="277" t="s">
        <v>140</v>
      </c>
      <c r="CE52" s="278"/>
      <c r="CF52" s="278"/>
      <c r="CG52" s="278"/>
      <c r="CH52" s="639"/>
      <c r="CI52" s="639"/>
      <c r="CJ52" s="123"/>
      <c r="CK52" s="123"/>
      <c r="CL52" s="123"/>
      <c r="CM52" s="123"/>
      <c r="CN52" s="123"/>
      <c r="CO52" s="123"/>
      <c r="CP52" s="19"/>
      <c r="CQ52" s="20"/>
    </row>
    <row r="53" customFormat="false" ht="18.6" hidden="false" customHeight="false" outlineLevel="0" collapsed="false">
      <c r="A53" s="642"/>
      <c r="B53" s="2"/>
      <c r="C53" s="643"/>
      <c r="D53" s="4"/>
      <c r="E53" s="2"/>
      <c r="F53" s="2"/>
      <c r="N53" s="150"/>
      <c r="O53" s="150"/>
      <c r="Q53" s="3"/>
      <c r="R53" s="3"/>
      <c r="CC53" s="18"/>
      <c r="CD53" s="280"/>
      <c r="CE53" s="281"/>
      <c r="CF53" s="281"/>
      <c r="CG53" s="281"/>
      <c r="CH53" s="123"/>
      <c r="CI53" s="123"/>
      <c r="CJ53" s="123"/>
      <c r="CK53" s="123"/>
      <c r="CL53" s="123"/>
      <c r="CM53" s="123"/>
      <c r="CN53" s="123"/>
      <c r="CO53" s="123"/>
      <c r="CP53" s="19"/>
      <c r="CQ53" s="20"/>
    </row>
    <row r="54" customFormat="false" ht="19.5" hidden="false" customHeight="true" outlineLevel="0" collapsed="false">
      <c r="A54" s="201"/>
      <c r="B54" s="2"/>
      <c r="C54" s="644"/>
      <c r="D54" s="645"/>
      <c r="E54" s="2"/>
      <c r="F54" s="2"/>
      <c r="N54" s="150"/>
      <c r="O54" s="150"/>
      <c r="CC54" s="18"/>
      <c r="CD54" s="282" t="s">
        <v>90</v>
      </c>
      <c r="CE54" s="283" t="s">
        <v>141</v>
      </c>
      <c r="CF54" s="283" t="s">
        <v>142</v>
      </c>
      <c r="CG54" s="283" t="s">
        <v>143</v>
      </c>
      <c r="CH54" s="143" t="s">
        <v>64</v>
      </c>
      <c r="CI54" s="143"/>
      <c r="CJ54" s="143"/>
      <c r="CK54" s="143"/>
      <c r="CL54" s="123"/>
      <c r="CM54" s="123"/>
      <c r="CN54" s="123"/>
      <c r="CO54" s="123"/>
      <c r="CP54" s="19"/>
      <c r="CQ54" s="20"/>
    </row>
    <row r="55" customFormat="false" ht="72.6" hidden="false" customHeight="false" outlineLevel="0" collapsed="false">
      <c r="A55" s="337"/>
      <c r="B55" s="2"/>
      <c r="C55" s="109"/>
      <c r="D55" s="2"/>
      <c r="E55" s="2"/>
      <c r="F55" s="2"/>
      <c r="O55" s="276"/>
      <c r="Q55" s="3"/>
      <c r="R55" s="3"/>
      <c r="CC55" s="18"/>
      <c r="CD55" s="284" t="s">
        <v>95</v>
      </c>
      <c r="CE55" s="283"/>
      <c r="CF55" s="283"/>
      <c r="CG55" s="283"/>
      <c r="CH55" s="155" t="s">
        <v>75</v>
      </c>
      <c r="CI55" s="155" t="s">
        <v>76</v>
      </c>
      <c r="CJ55" s="646" t="str">
        <f aca="false">CM18</f>
        <v>родительской платы на организацию отдыха детей</v>
      </c>
      <c r="CK55" s="647" t="s">
        <v>78</v>
      </c>
      <c r="CL55" s="123"/>
      <c r="CM55" s="123"/>
      <c r="CN55" s="123"/>
      <c r="CO55" s="123"/>
      <c r="CP55" s="19"/>
      <c r="CQ55" s="20"/>
    </row>
    <row r="56" customFormat="false" ht="18.6" hidden="false" customHeight="false" outlineLevel="0" collapsed="false">
      <c r="A56" s="337"/>
      <c r="B56" s="2"/>
      <c r="C56" s="109"/>
      <c r="N56" s="150"/>
      <c r="O56" s="3"/>
      <c r="P56" s="3"/>
      <c r="Q56" s="3"/>
      <c r="R56" s="3"/>
      <c r="S56" s="3"/>
      <c r="T56" s="3"/>
      <c r="CC56" s="18"/>
      <c r="CD56" s="286" t="n">
        <v>1</v>
      </c>
      <c r="CE56" s="287" t="n">
        <v>2</v>
      </c>
      <c r="CF56" s="287" t="n">
        <v>3</v>
      </c>
      <c r="CG56" s="287" t="n">
        <v>4</v>
      </c>
      <c r="CH56" s="161" t="n">
        <v>5</v>
      </c>
      <c r="CI56" s="161" t="n">
        <v>6</v>
      </c>
      <c r="CJ56" s="648" t="n">
        <v>7</v>
      </c>
      <c r="CK56" s="648" t="n">
        <v>8</v>
      </c>
      <c r="CL56" s="123"/>
      <c r="CM56" s="123"/>
      <c r="CN56" s="123"/>
      <c r="CO56" s="123"/>
      <c r="CP56" s="19"/>
      <c r="CQ56" s="20"/>
    </row>
    <row r="57" customFormat="false" ht="36" hidden="false" customHeight="false" outlineLevel="0" collapsed="false">
      <c r="A57" s="337"/>
      <c r="B57" s="2"/>
      <c r="C57" s="199"/>
      <c r="O57" s="3"/>
      <c r="P57" s="3"/>
      <c r="Q57" s="3"/>
      <c r="R57" s="3"/>
      <c r="S57" s="3"/>
      <c r="T57" s="3"/>
      <c r="CC57" s="18"/>
      <c r="CD57" s="288" t="n">
        <v>1</v>
      </c>
      <c r="CE57" s="289" t="s">
        <v>144</v>
      </c>
      <c r="CF57" s="290" t="s">
        <v>101</v>
      </c>
      <c r="CG57" s="291" t="n">
        <f aca="false">CG58+CG59+CG60</f>
        <v>8568880.88</v>
      </c>
      <c r="CH57" s="291" t="n">
        <f aca="false">CH58+CH59+CH60</f>
        <v>8433164.36</v>
      </c>
      <c r="CI57" s="291" t="n">
        <f aca="false">CI58+CI59+CI60</f>
        <v>135716.51</v>
      </c>
      <c r="CJ57" s="291" t="n">
        <f aca="false">CJ58+CJ59+CJ60</f>
        <v>0</v>
      </c>
      <c r="CK57" s="292" t="n">
        <f aca="false">CK58+CK59+CK60</f>
        <v>0</v>
      </c>
      <c r="CL57" s="123"/>
      <c r="CM57" s="123"/>
      <c r="CN57" s="123"/>
      <c r="CO57" s="123"/>
      <c r="CP57" s="19"/>
      <c r="CQ57" s="20"/>
    </row>
    <row r="58" customFormat="false" ht="18" hidden="false" customHeight="false" outlineLevel="0" collapsed="false">
      <c r="A58" s="337"/>
      <c r="B58" s="2"/>
      <c r="C58" s="2"/>
      <c r="O58" s="3"/>
      <c r="P58" s="3"/>
      <c r="Q58" s="3"/>
      <c r="R58" s="3"/>
      <c r="S58" s="3"/>
      <c r="T58" s="3"/>
      <c r="CC58" s="18"/>
      <c r="CD58" s="293" t="s">
        <v>145</v>
      </c>
      <c r="CE58" s="294" t="s">
        <v>146</v>
      </c>
      <c r="CF58" s="295" t="n">
        <f aca="false">CJ22</f>
        <v>38949458.52</v>
      </c>
      <c r="CG58" s="296" t="n">
        <f aca="false">CJ22*0.22+0.01</f>
        <v>8568880.88</v>
      </c>
      <c r="CH58" s="296" t="n">
        <f aca="false">CK20*0.22</f>
        <v>8433164.36</v>
      </c>
      <c r="CI58" s="296" t="n">
        <f aca="false">CL21*0.22</f>
        <v>135716.51</v>
      </c>
      <c r="CJ58" s="296" t="n">
        <f aca="false">CM21*0.22</f>
        <v>0</v>
      </c>
      <c r="CK58" s="297" t="n">
        <f aca="false">CN20*0.22</f>
        <v>0</v>
      </c>
      <c r="CL58" s="123"/>
      <c r="CM58" s="123"/>
      <c r="CN58" s="123"/>
      <c r="CO58" s="123"/>
      <c r="CP58" s="19"/>
      <c r="CQ58" s="20"/>
    </row>
    <row r="59" customFormat="false" ht="18" hidden="false" customHeight="false" outlineLevel="0" collapsed="false">
      <c r="A59" s="642"/>
      <c r="B59" s="2"/>
      <c r="C59" s="2"/>
      <c r="N59" s="3"/>
      <c r="O59" s="3"/>
      <c r="P59" s="3"/>
      <c r="Q59" s="3"/>
      <c r="R59" s="3"/>
      <c r="S59" s="3"/>
      <c r="T59" s="3"/>
      <c r="CC59" s="18"/>
      <c r="CD59" s="293" t="s">
        <v>147</v>
      </c>
      <c r="CE59" s="298" t="s">
        <v>148</v>
      </c>
      <c r="CF59" s="295" t="n">
        <v>0</v>
      </c>
      <c r="CG59" s="296" t="n">
        <v>0</v>
      </c>
      <c r="CH59" s="299"/>
      <c r="CI59" s="299"/>
      <c r="CJ59" s="299"/>
      <c r="CK59" s="300"/>
      <c r="CL59" s="123"/>
      <c r="CM59" s="123"/>
      <c r="CN59" s="123"/>
      <c r="CO59" s="123"/>
      <c r="CP59" s="19"/>
      <c r="CQ59" s="20"/>
    </row>
    <row r="60" customFormat="false" ht="72" hidden="false" customHeight="false" outlineLevel="0" collapsed="false">
      <c r="A60" s="201"/>
      <c r="B60" s="2"/>
      <c r="C60" s="109"/>
      <c r="N60" s="3"/>
      <c r="O60" s="3"/>
      <c r="P60" s="3"/>
      <c r="Q60" s="3"/>
      <c r="R60" s="3"/>
      <c r="S60" s="3"/>
      <c r="T60" s="3"/>
      <c r="CC60" s="18"/>
      <c r="CD60" s="293" t="s">
        <v>149</v>
      </c>
      <c r="CE60" s="301" t="s">
        <v>150</v>
      </c>
      <c r="CF60" s="295" t="n">
        <v>0</v>
      </c>
      <c r="CG60" s="296" t="n">
        <v>0</v>
      </c>
      <c r="CH60" s="296"/>
      <c r="CI60" s="296"/>
      <c r="CJ60" s="296"/>
      <c r="CK60" s="297"/>
      <c r="CL60" s="123"/>
      <c r="CM60" s="123"/>
      <c r="CN60" s="123"/>
      <c r="CO60" s="123"/>
      <c r="CP60" s="19"/>
      <c r="CQ60" s="20"/>
    </row>
    <row r="61" customFormat="false" ht="54" hidden="false" customHeight="false" outlineLevel="0" collapsed="false">
      <c r="A61" s="2"/>
      <c r="B61" s="2"/>
      <c r="C61" s="3"/>
      <c r="N61" s="3"/>
      <c r="O61" s="3"/>
      <c r="P61" s="3"/>
      <c r="Q61" s="3"/>
      <c r="R61" s="3"/>
      <c r="S61" s="3"/>
      <c r="T61" s="3"/>
      <c r="CC61" s="18"/>
      <c r="CD61" s="293" t="n">
        <v>2</v>
      </c>
      <c r="CE61" s="298" t="s">
        <v>151</v>
      </c>
      <c r="CF61" s="295" t="s">
        <v>101</v>
      </c>
      <c r="CG61" s="296" t="n">
        <f aca="false">CG62+CG63+CG64+CG65+CG66</f>
        <v>1231966.84</v>
      </c>
      <c r="CH61" s="296" t="n">
        <f aca="false">CH62+CH63+CH64+CH65+CH66</f>
        <v>1188309.52</v>
      </c>
      <c r="CI61" s="296" t="n">
        <f aca="false">CI62+CI63+CI64+CI65+CI66</f>
        <v>19123.69</v>
      </c>
      <c r="CJ61" s="296" t="n">
        <f aca="false">CJ62+CJ63+CJ64+CJ65+CJ66</f>
        <v>0</v>
      </c>
      <c r="CK61" s="297" t="n">
        <f aca="false">CK62+CK63+CK64+CK65+CK66</f>
        <v>0</v>
      </c>
      <c r="CL61" s="123"/>
      <c r="CM61" s="123"/>
      <c r="CN61" s="123"/>
      <c r="CO61" s="123"/>
      <c r="CP61" s="19"/>
      <c r="CQ61" s="20"/>
    </row>
    <row r="62" customFormat="false" ht="72" hidden="false" customHeight="false" outlineLevel="0" collapsed="false">
      <c r="A62" s="2"/>
      <c r="B62" s="2"/>
      <c r="C62" s="3"/>
      <c r="N62" s="3"/>
      <c r="O62" s="3"/>
      <c r="P62" s="3"/>
      <c r="Q62" s="3"/>
      <c r="R62" s="3"/>
      <c r="S62" s="3"/>
      <c r="T62" s="3"/>
      <c r="CC62" s="18"/>
      <c r="CD62" s="293" t="s">
        <v>152</v>
      </c>
      <c r="CE62" s="301" t="s">
        <v>153</v>
      </c>
      <c r="CF62" s="295" t="n">
        <f aca="false">CJ22</f>
        <v>38949458.52</v>
      </c>
      <c r="CG62" s="296" t="n">
        <f aca="false">CJ22*0.029+0.01</f>
        <v>1129534.31</v>
      </c>
      <c r="CH62" s="296" t="n">
        <f aca="false">CK20*0.029</f>
        <v>1111644.39</v>
      </c>
      <c r="CI62" s="296" t="n">
        <f aca="false">CL21*0.029</f>
        <v>17889.9</v>
      </c>
      <c r="CJ62" s="296" t="n">
        <f aca="false">CM21*0.029</f>
        <v>0</v>
      </c>
      <c r="CK62" s="297" t="n">
        <f aca="false">CN20*0.029</f>
        <v>0</v>
      </c>
      <c r="CL62" s="123"/>
      <c r="CM62" s="123"/>
      <c r="CN62" s="123"/>
      <c r="CO62" s="123"/>
      <c r="CP62" s="19"/>
      <c r="CQ62" s="20"/>
    </row>
    <row r="63" customFormat="false" ht="72" hidden="false" customHeight="false" outlineLevel="0" collapsed="false">
      <c r="A63" s="337"/>
      <c r="B63" s="2"/>
      <c r="C63" s="109"/>
      <c r="N63" s="3"/>
      <c r="O63" s="3"/>
      <c r="P63" s="3"/>
      <c r="Q63" s="3"/>
      <c r="R63" s="3"/>
      <c r="S63" s="3"/>
      <c r="T63" s="3"/>
      <c r="CC63" s="18"/>
      <c r="CD63" s="293" t="s">
        <v>154</v>
      </c>
      <c r="CE63" s="301" t="s">
        <v>155</v>
      </c>
      <c r="CF63" s="295" t="n">
        <v>0</v>
      </c>
      <c r="CG63" s="296" t="n">
        <v>0</v>
      </c>
      <c r="CH63" s="296" t="n">
        <v>0</v>
      </c>
      <c r="CI63" s="296" t="n">
        <v>0</v>
      </c>
      <c r="CJ63" s="296" t="n">
        <v>0</v>
      </c>
      <c r="CK63" s="297" t="n">
        <v>0</v>
      </c>
      <c r="CL63" s="123"/>
      <c r="CM63" s="123"/>
      <c r="CN63" s="123"/>
      <c r="CO63" s="123"/>
      <c r="CP63" s="19"/>
      <c r="CQ63" s="20"/>
    </row>
    <row r="64" customFormat="false" ht="72.6" hidden="false" customHeight="false" outlineLevel="0" collapsed="false">
      <c r="A64" s="337"/>
      <c r="B64" s="2"/>
      <c r="C64" s="109"/>
      <c r="N64" s="3"/>
      <c r="O64" s="3"/>
      <c r="P64" s="3"/>
      <c r="Q64" s="3"/>
      <c r="R64" s="3"/>
      <c r="CC64" s="18"/>
      <c r="CD64" s="293" t="s">
        <v>156</v>
      </c>
      <c r="CE64" s="301" t="s">
        <v>157</v>
      </c>
      <c r="CF64" s="295" t="n">
        <f aca="false">CJ22</f>
        <v>38949458.52</v>
      </c>
      <c r="CG64" s="296" t="n">
        <f aca="false">CJ22/100*0.2+24533.62-0.01</f>
        <v>102432.53</v>
      </c>
      <c r="CH64" s="296" t="n">
        <f aca="false">CK20/100*0.2</f>
        <v>76665.13</v>
      </c>
      <c r="CI64" s="296" t="n">
        <f aca="false">CL21/100*0.2</f>
        <v>1233.79</v>
      </c>
      <c r="CJ64" s="296" t="n">
        <f aca="false">CM21/100*0.2</f>
        <v>0</v>
      </c>
      <c r="CK64" s="297" t="n">
        <f aca="false">CN20/100*0.2</f>
        <v>0</v>
      </c>
      <c r="CL64" s="123"/>
      <c r="CM64" s="123"/>
      <c r="CN64" s="123"/>
      <c r="CO64" s="123"/>
      <c r="CP64" s="19"/>
      <c r="CQ64" s="20"/>
    </row>
    <row r="65" customFormat="false" ht="72.6" hidden="false" customHeight="false" outlineLevel="0" collapsed="false">
      <c r="A65" s="649"/>
      <c r="B65" s="2"/>
      <c r="C65" s="2"/>
      <c r="N65" s="3"/>
      <c r="O65" s="3"/>
      <c r="P65" s="3"/>
      <c r="Q65" s="3"/>
      <c r="R65" s="3"/>
      <c r="S65" s="3"/>
      <c r="T65" s="3"/>
      <c r="CC65" s="18"/>
      <c r="CD65" s="293" t="s">
        <v>158</v>
      </c>
      <c r="CE65" s="301" t="s">
        <v>159</v>
      </c>
      <c r="CF65" s="295" t="n">
        <v>0</v>
      </c>
      <c r="CG65" s="296" t="n">
        <v>0</v>
      </c>
      <c r="CH65" s="296" t="n">
        <v>0</v>
      </c>
      <c r="CI65" s="296" t="n">
        <v>0</v>
      </c>
      <c r="CJ65" s="296" t="n">
        <v>0</v>
      </c>
      <c r="CK65" s="297" t="n">
        <v>0</v>
      </c>
      <c r="CL65" s="123"/>
      <c r="CM65" s="123"/>
      <c r="CN65" s="123"/>
      <c r="CO65" s="123"/>
      <c r="CP65" s="19"/>
      <c r="CQ65" s="20"/>
      <c r="CR65" s="140" t="s">
        <v>160</v>
      </c>
    </row>
    <row r="66" customFormat="false" ht="72" hidden="false" customHeight="false" outlineLevel="0" collapsed="false">
      <c r="A66" s="337"/>
      <c r="B66" s="2"/>
      <c r="C66" s="2"/>
      <c r="N66" s="4"/>
      <c r="O66" s="3"/>
      <c r="P66" s="3"/>
      <c r="Q66" s="3"/>
      <c r="R66" s="3"/>
      <c r="CC66" s="18"/>
      <c r="CD66" s="293" t="s">
        <v>161</v>
      </c>
      <c r="CE66" s="301" t="s">
        <v>159</v>
      </c>
      <c r="CF66" s="295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7" t="n">
        <v>0</v>
      </c>
      <c r="CL66" s="123"/>
      <c r="CM66" s="123"/>
      <c r="CN66" s="123"/>
      <c r="CO66" s="123"/>
      <c r="CP66" s="19"/>
      <c r="CQ66" s="20"/>
      <c r="CR66" s="1" t="s">
        <v>10</v>
      </c>
      <c r="CS66" s="3" t="n">
        <f aca="false">N13</f>
        <v>11576434.71</v>
      </c>
      <c r="CT66" s="4" t="n">
        <f aca="false">CS66-CH68</f>
        <v>0</v>
      </c>
    </row>
    <row r="67" customFormat="false" ht="54.6" hidden="false" customHeight="false" outlineLevel="0" collapsed="false">
      <c r="A67" s="642"/>
      <c r="B67" s="2"/>
      <c r="C67" s="199"/>
      <c r="N67" s="3"/>
      <c r="O67" s="3"/>
      <c r="P67" s="3"/>
      <c r="Q67" s="3"/>
      <c r="R67" s="3"/>
      <c r="CC67" s="18"/>
      <c r="CD67" s="311" t="n">
        <v>3</v>
      </c>
      <c r="CE67" s="312" t="s">
        <v>162</v>
      </c>
      <c r="CF67" s="313" t="n">
        <f aca="false">CJ22</f>
        <v>38949458.52</v>
      </c>
      <c r="CG67" s="314" t="n">
        <f aca="false">CJ22/100*5.1-0.58</f>
        <v>1986421.8</v>
      </c>
      <c r="CH67" s="314" t="n">
        <f aca="false">CK20/100*5.1</f>
        <v>1954960.83</v>
      </c>
      <c r="CI67" s="314" t="n">
        <f aca="false">CL21/100*5.1</f>
        <v>31461.56</v>
      </c>
      <c r="CJ67" s="314" t="n">
        <f aca="false">CM21/100*5.1</f>
        <v>0</v>
      </c>
      <c r="CK67" s="315" t="n">
        <f aca="false">CN20/100*5.1</f>
        <v>0</v>
      </c>
      <c r="CL67" s="123"/>
      <c r="CM67" s="123"/>
      <c r="CN67" s="123"/>
      <c r="CO67" s="123"/>
      <c r="CP67" s="19"/>
      <c r="CQ67" s="20"/>
      <c r="CR67" s="1" t="s">
        <v>9</v>
      </c>
      <c r="CS67" s="3" t="n">
        <f aca="false">D13</f>
        <v>186301.76</v>
      </c>
      <c r="CT67" s="4" t="n">
        <f aca="false">CS67-CI68-CJ68</f>
        <v>0</v>
      </c>
    </row>
    <row r="68" customFormat="false" ht="18.6" hidden="false" customHeight="true" outlineLevel="0" collapsed="false">
      <c r="A68" s="201"/>
      <c r="B68" s="2"/>
      <c r="C68" s="2"/>
      <c r="N68" s="3"/>
      <c r="O68" s="3"/>
      <c r="P68" s="3"/>
      <c r="Q68" s="3"/>
      <c r="R68" s="3"/>
      <c r="CC68" s="18"/>
      <c r="CD68" s="318" t="s">
        <v>100</v>
      </c>
      <c r="CE68" s="318"/>
      <c r="CF68" s="319" t="s">
        <v>101</v>
      </c>
      <c r="CG68" s="320" t="n">
        <f aca="false">CG57+CG61+CG67</f>
        <v>11787269.52</v>
      </c>
      <c r="CH68" s="320" t="n">
        <f aca="false">CH57+CH61+CH67</f>
        <v>11576434.71</v>
      </c>
      <c r="CI68" s="320" t="n">
        <f aca="false">CI57+CI61+CI67</f>
        <v>186301.76</v>
      </c>
      <c r="CJ68" s="320" t="n">
        <f aca="false">CJ57+CJ61+CJ67</f>
        <v>0</v>
      </c>
      <c r="CK68" s="320" t="n">
        <f aca="false">CK57+CK61+CK67</f>
        <v>0</v>
      </c>
      <c r="CL68" s="150"/>
      <c r="CM68" s="123"/>
      <c r="CN68" s="123"/>
      <c r="CO68" s="123"/>
      <c r="CP68" s="19"/>
      <c r="CQ68" s="20"/>
      <c r="CR68" s="3" t="s">
        <v>11</v>
      </c>
      <c r="CS68" s="3" t="n">
        <f aca="false">AR15</f>
        <v>0</v>
      </c>
      <c r="CT68" s="4" t="n">
        <f aca="false">CS68-CK68</f>
        <v>0</v>
      </c>
    </row>
    <row r="69" customFormat="false" ht="18" hidden="false" customHeight="false" outlineLevel="0" collapsed="false">
      <c r="A69" s="642"/>
      <c r="B69" s="2"/>
      <c r="C69" s="199"/>
      <c r="N69" s="3"/>
      <c r="O69" s="3"/>
      <c r="P69" s="3"/>
      <c r="Q69" s="3"/>
      <c r="R69" s="3"/>
      <c r="CC69" s="18"/>
      <c r="CD69" s="302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9"/>
      <c r="CQ69" s="20"/>
      <c r="CR69" s="3" t="s">
        <v>76</v>
      </c>
      <c r="CS69" s="3" t="n">
        <f aca="false">E13</f>
        <v>186301.76</v>
      </c>
      <c r="CT69" s="4" t="n">
        <f aca="false">CS69-CI68</f>
        <v>0</v>
      </c>
    </row>
    <row r="70" customFormat="false" ht="18" hidden="false" customHeight="false" outlineLevel="0" collapsed="false">
      <c r="A70" s="2"/>
      <c r="B70" s="2"/>
      <c r="C70" s="109"/>
      <c r="N70" s="3"/>
      <c r="O70" s="3"/>
      <c r="P70" s="3"/>
      <c r="Q70" s="3"/>
      <c r="R70" s="3"/>
      <c r="CC70" s="18"/>
      <c r="CD70" s="122" t="s">
        <v>163</v>
      </c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9"/>
      <c r="CQ70" s="20"/>
      <c r="CR70" s="109"/>
    </row>
    <row r="71" customFormat="false" ht="18.6" hidden="false" customHeight="false" outlineLevel="0" collapsed="false">
      <c r="A71" s="2"/>
      <c r="B71" s="2"/>
      <c r="C71" s="2"/>
      <c r="N71" s="3"/>
      <c r="O71" s="3"/>
      <c r="P71" s="3"/>
      <c r="Q71" s="3"/>
      <c r="R71" s="3"/>
      <c r="CC71" s="18"/>
      <c r="CD71" s="122" t="s">
        <v>164</v>
      </c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9"/>
      <c r="CQ71" s="20"/>
    </row>
    <row r="72" customFormat="false" ht="18.6" hidden="false" customHeight="false" outlineLevel="0" collapsed="false">
      <c r="A72" s="2"/>
      <c r="B72" s="2"/>
      <c r="C72" s="2"/>
      <c r="N72" s="3"/>
      <c r="O72" s="3"/>
      <c r="P72" s="3"/>
      <c r="Q72" s="3"/>
      <c r="R72" s="3"/>
      <c r="CC72" s="18"/>
      <c r="CD72" s="138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9"/>
      <c r="CQ72" s="20"/>
      <c r="CR72" s="140" t="s">
        <v>165</v>
      </c>
    </row>
    <row r="73" customFormat="false" ht="18" hidden="false" customHeight="false" outlineLevel="0" collapsed="false">
      <c r="A73" s="280"/>
      <c r="B73" s="280"/>
      <c r="C73" s="280"/>
      <c r="D73" s="302"/>
      <c r="E73" s="280"/>
      <c r="F73" s="280"/>
      <c r="G73" s="280"/>
      <c r="H73" s="280"/>
      <c r="I73" s="280"/>
      <c r="J73" s="280"/>
      <c r="K73" s="280"/>
      <c r="L73" s="280"/>
      <c r="M73" s="280"/>
      <c r="N73" s="322"/>
      <c r="O73" s="3"/>
      <c r="P73" s="3"/>
      <c r="Q73" s="3"/>
      <c r="R73" s="3"/>
      <c r="S73" s="303"/>
      <c r="CC73" s="18"/>
      <c r="CD73" s="122" t="s">
        <v>166</v>
      </c>
      <c r="CE73" s="122"/>
      <c r="CF73" s="122"/>
      <c r="CG73" s="122"/>
      <c r="CH73" s="122"/>
      <c r="CI73" s="123"/>
      <c r="CJ73" s="123"/>
      <c r="CK73" s="123"/>
      <c r="CL73" s="123"/>
      <c r="CM73" s="123"/>
      <c r="CN73" s="123"/>
      <c r="CO73" s="123"/>
      <c r="CP73" s="19"/>
      <c r="CQ73" s="20"/>
    </row>
    <row r="74" customFormat="false" ht="18.6" hidden="false" customHeight="false" outlineLevel="0" collapsed="false">
      <c r="A74" s="280"/>
      <c r="B74" s="280"/>
      <c r="C74" s="280"/>
      <c r="D74" s="302"/>
      <c r="E74" s="280"/>
      <c r="F74" s="280"/>
      <c r="G74" s="280"/>
      <c r="H74" s="280"/>
      <c r="I74" s="280"/>
      <c r="J74" s="280"/>
      <c r="K74" s="280"/>
      <c r="L74" s="280"/>
      <c r="M74" s="280"/>
      <c r="N74" s="322"/>
      <c r="O74" s="3"/>
      <c r="P74" s="3"/>
      <c r="Q74" s="3"/>
      <c r="R74" s="3"/>
      <c r="S74" s="303"/>
      <c r="CC74" s="18"/>
      <c r="CD74" s="324" t="s">
        <v>54</v>
      </c>
      <c r="CE74" s="324"/>
      <c r="CF74" s="324"/>
      <c r="CG74" s="324"/>
      <c r="CH74" s="324"/>
      <c r="CI74" s="123"/>
      <c r="CJ74" s="123"/>
      <c r="CK74" s="123"/>
      <c r="CL74" s="123"/>
      <c r="CM74" s="123"/>
      <c r="CN74" s="123"/>
      <c r="CO74" s="123"/>
      <c r="CP74" s="19"/>
      <c r="CQ74" s="20"/>
    </row>
    <row r="75" customFormat="false" ht="18.6" hidden="false" customHeight="false" outlineLevel="0" collapsed="false">
      <c r="A75" s="304"/>
      <c r="B75" s="304"/>
      <c r="C75" s="27"/>
      <c r="D75" s="303"/>
      <c r="E75" s="305"/>
      <c r="F75" s="306"/>
      <c r="G75" s="306"/>
      <c r="H75" s="306"/>
      <c r="I75" s="306"/>
      <c r="J75" s="307"/>
      <c r="K75" s="307"/>
      <c r="L75" s="307"/>
      <c r="M75" s="307"/>
      <c r="N75" s="309"/>
      <c r="O75" s="3"/>
      <c r="P75" s="3"/>
      <c r="Q75" s="3"/>
      <c r="R75" s="3"/>
      <c r="S75" s="303"/>
      <c r="CC75" s="18"/>
      <c r="CD75" s="650"/>
      <c r="CE75" s="651"/>
      <c r="CF75" s="651"/>
      <c r="CG75" s="651"/>
      <c r="CH75" s="652"/>
      <c r="CI75" s="123"/>
      <c r="CJ75" s="123"/>
      <c r="CK75" s="123"/>
      <c r="CL75" s="123"/>
      <c r="CM75" s="123"/>
      <c r="CN75" s="123"/>
      <c r="CO75" s="123"/>
      <c r="CP75" s="19"/>
      <c r="CQ75" s="20"/>
    </row>
    <row r="76" customFormat="false" ht="18" hidden="false" customHeight="true" outlineLevel="0" collapsed="false">
      <c r="A76" s="308"/>
      <c r="B76" s="308"/>
      <c r="C76" s="27"/>
      <c r="D76" s="309"/>
      <c r="E76" s="305"/>
      <c r="F76" s="306"/>
      <c r="G76" s="306"/>
      <c r="H76" s="306"/>
      <c r="I76" s="306"/>
      <c r="J76" s="307"/>
      <c r="K76" s="307"/>
      <c r="L76" s="307"/>
      <c r="M76" s="307"/>
      <c r="N76" s="309"/>
      <c r="O76" s="3"/>
      <c r="P76" s="3"/>
      <c r="Q76" s="3"/>
      <c r="R76" s="3"/>
      <c r="S76" s="303"/>
      <c r="CC76" s="18"/>
      <c r="CD76" s="162" t="s">
        <v>90</v>
      </c>
      <c r="CE76" s="143" t="s">
        <v>167</v>
      </c>
      <c r="CF76" s="143" t="s">
        <v>168</v>
      </c>
      <c r="CG76" s="143" t="s">
        <v>169</v>
      </c>
      <c r="CH76" s="143" t="s">
        <v>170</v>
      </c>
      <c r="CI76" s="362"/>
      <c r="CJ76" s="123"/>
      <c r="CK76" s="123"/>
      <c r="CL76" s="123"/>
      <c r="CM76" s="123"/>
      <c r="CN76" s="123"/>
      <c r="CO76" s="123"/>
      <c r="CP76" s="19"/>
      <c r="CQ76" s="20"/>
    </row>
    <row r="77" customFormat="false" ht="18.6" hidden="false" customHeight="false" outlineLevel="0" collapsed="false">
      <c r="A77" s="316"/>
      <c r="B77" s="316"/>
      <c r="C77" s="317"/>
      <c r="D77" s="303"/>
      <c r="E77" s="305"/>
      <c r="F77" s="306"/>
      <c r="G77" s="306"/>
      <c r="H77" s="306"/>
      <c r="I77" s="306"/>
      <c r="J77" s="307"/>
      <c r="K77" s="307"/>
      <c r="L77" s="307"/>
      <c r="M77" s="307"/>
      <c r="N77" s="309"/>
      <c r="O77" s="3"/>
      <c r="P77" s="3"/>
      <c r="Q77" s="3"/>
      <c r="R77" s="3"/>
      <c r="S77" s="303"/>
      <c r="CC77" s="18"/>
      <c r="CD77" s="155" t="s">
        <v>95</v>
      </c>
      <c r="CE77" s="143"/>
      <c r="CF77" s="143"/>
      <c r="CG77" s="143"/>
      <c r="CH77" s="143"/>
      <c r="CI77" s="362"/>
      <c r="CJ77" s="123"/>
      <c r="CK77" s="123"/>
      <c r="CL77" s="123"/>
      <c r="CM77" s="123"/>
      <c r="CN77" s="123"/>
      <c r="CO77" s="123"/>
      <c r="CP77" s="19"/>
      <c r="CQ77" s="20"/>
    </row>
    <row r="78" customFormat="false" ht="18.6" hidden="false" customHeight="false" outlineLevel="0" collapsed="false">
      <c r="A78" s="321"/>
      <c r="B78" s="321"/>
      <c r="C78" s="309"/>
      <c r="D78" s="303"/>
      <c r="E78" s="305"/>
      <c r="F78" s="306"/>
      <c r="G78" s="306"/>
      <c r="H78" s="306"/>
      <c r="I78" s="306"/>
      <c r="J78" s="307"/>
      <c r="K78" s="307"/>
      <c r="L78" s="307"/>
      <c r="M78" s="307"/>
      <c r="N78" s="309"/>
      <c r="O78" s="3"/>
      <c r="P78" s="3"/>
      <c r="Q78" s="3"/>
      <c r="R78" s="3"/>
      <c r="S78" s="303"/>
      <c r="CC78" s="18"/>
      <c r="CD78" s="160" t="n">
        <v>1</v>
      </c>
      <c r="CE78" s="161" t="n">
        <v>2</v>
      </c>
      <c r="CF78" s="161" t="n">
        <v>3</v>
      </c>
      <c r="CG78" s="161" t="n">
        <v>4</v>
      </c>
      <c r="CH78" s="161" t="n">
        <v>5</v>
      </c>
      <c r="CI78" s="362"/>
      <c r="CJ78" s="123"/>
      <c r="CK78" s="123"/>
      <c r="CL78" s="123"/>
      <c r="CM78" s="123"/>
      <c r="CN78" s="123"/>
      <c r="CO78" s="123"/>
      <c r="CP78" s="19"/>
      <c r="CQ78" s="20"/>
    </row>
    <row r="79" customFormat="false" ht="72" hidden="false" customHeight="false" outlineLevel="0" collapsed="false">
      <c r="A79" s="316"/>
      <c r="B79" s="316"/>
      <c r="C79" s="322"/>
      <c r="D79" s="303"/>
      <c r="E79" s="305"/>
      <c r="F79" s="306"/>
      <c r="G79" s="306"/>
      <c r="H79" s="306"/>
      <c r="I79" s="306"/>
      <c r="J79" s="307"/>
      <c r="K79" s="307"/>
      <c r="L79" s="307"/>
      <c r="M79" s="307"/>
      <c r="N79" s="309"/>
      <c r="O79" s="3"/>
      <c r="P79" s="3"/>
      <c r="Q79" s="3"/>
      <c r="R79" s="3"/>
      <c r="S79" s="303"/>
      <c r="CC79" s="18"/>
      <c r="CD79" s="371" t="n">
        <v>1</v>
      </c>
      <c r="CE79" s="653" t="str">
        <f aca="false">$R$6</f>
        <v>Субсидия за счет средств межбюджетных трансфертов на организацию питания в муниципальных общеобразовательных учреждениях</v>
      </c>
      <c r="CF79" s="348"/>
      <c r="CG79" s="348"/>
      <c r="CH79" s="654" t="n">
        <f aca="false">R29</f>
        <v>0</v>
      </c>
      <c r="CI79" s="362"/>
      <c r="CJ79" s="123"/>
      <c r="CK79" s="123"/>
      <c r="CL79" s="123"/>
      <c r="CM79" s="123"/>
      <c r="CN79" s="123"/>
      <c r="CO79" s="123"/>
      <c r="CP79" s="19"/>
      <c r="CQ79" s="20"/>
      <c r="CR79" s="3" t="s">
        <v>11</v>
      </c>
      <c r="CS79" s="3" t="n">
        <f aca="false">$AR$29</f>
        <v>8857000</v>
      </c>
      <c r="CT79" s="4" t="n">
        <f aca="false">CS79-CH81</f>
        <v>0</v>
      </c>
    </row>
    <row r="80" customFormat="false" ht="54.6" hidden="false" customHeight="false" outlineLevel="0" collapsed="false">
      <c r="A80" s="316"/>
      <c r="B80" s="316"/>
      <c r="C80" s="322"/>
      <c r="D80" s="303"/>
      <c r="E80" s="305"/>
      <c r="F80" s="306"/>
      <c r="G80" s="306"/>
      <c r="H80" s="306"/>
      <c r="I80" s="306"/>
      <c r="J80" s="307"/>
      <c r="K80" s="307"/>
      <c r="L80" s="307"/>
      <c r="M80" s="307"/>
      <c r="N80" s="309"/>
      <c r="O80" s="3"/>
      <c r="P80" s="3"/>
      <c r="Q80" s="3"/>
      <c r="R80" s="3"/>
      <c r="S80" s="303"/>
      <c r="CC80" s="18"/>
      <c r="CD80" s="385" t="n">
        <v>2</v>
      </c>
      <c r="CE80" s="655" t="str">
        <f aca="false">$S$6</f>
        <v>Субсидия за счет средств межбюджетных трансфертов на обеспечение бесплатного проезда детей</v>
      </c>
      <c r="CF80" s="351"/>
      <c r="CG80" s="351"/>
      <c r="CH80" s="656" t="n">
        <f aca="false">$S$42</f>
        <v>8857000</v>
      </c>
      <c r="CI80" s="362"/>
      <c r="CJ80" s="123"/>
      <c r="CK80" s="123"/>
      <c r="CL80" s="123"/>
      <c r="CM80" s="123"/>
      <c r="CN80" s="123"/>
      <c r="CO80" s="123"/>
      <c r="CP80" s="19"/>
      <c r="CQ80" s="20"/>
    </row>
    <row r="81" customFormat="false" ht="18.6" hidden="false" customHeight="true" outlineLevel="0" collapsed="false">
      <c r="A81" s="316"/>
      <c r="B81" s="316"/>
      <c r="C81" s="322"/>
      <c r="D81" s="303"/>
      <c r="E81" s="305"/>
      <c r="F81" s="306"/>
      <c r="G81" s="306"/>
      <c r="H81" s="306"/>
      <c r="I81" s="306"/>
      <c r="J81" s="307"/>
      <c r="K81" s="307"/>
      <c r="L81" s="307"/>
      <c r="M81" s="307"/>
      <c r="N81" s="309"/>
      <c r="O81" s="3"/>
      <c r="P81" s="3"/>
      <c r="Q81" s="3"/>
      <c r="R81" s="3"/>
      <c r="S81" s="303"/>
      <c r="CC81" s="18"/>
      <c r="CD81" s="147" t="s">
        <v>100</v>
      </c>
      <c r="CE81" s="147"/>
      <c r="CF81" s="156" t="s">
        <v>101</v>
      </c>
      <c r="CG81" s="156" t="s">
        <v>101</v>
      </c>
      <c r="CH81" s="332" t="n">
        <f aca="false">SUM(CH79:CH80)</f>
        <v>8857000</v>
      </c>
      <c r="CI81" s="362"/>
      <c r="CJ81" s="123"/>
      <c r="CK81" s="123"/>
      <c r="CL81" s="123"/>
      <c r="CM81" s="123"/>
      <c r="CN81" s="123"/>
      <c r="CO81" s="123"/>
      <c r="CP81" s="19"/>
      <c r="CQ81" s="20"/>
    </row>
    <row r="82" customFormat="false" ht="18" hidden="false" customHeight="false" outlineLevel="0" collapsed="false">
      <c r="A82" s="316"/>
      <c r="B82" s="316"/>
      <c r="C82" s="322"/>
      <c r="D82" s="303"/>
      <c r="E82" s="305"/>
      <c r="F82" s="306"/>
      <c r="G82" s="306"/>
      <c r="H82" s="306"/>
      <c r="I82" s="306"/>
      <c r="J82" s="307"/>
      <c r="K82" s="307"/>
      <c r="L82" s="307"/>
      <c r="M82" s="307"/>
      <c r="N82" s="309"/>
      <c r="O82" s="3"/>
      <c r="P82" s="3"/>
      <c r="Q82" s="3"/>
      <c r="R82" s="3"/>
      <c r="S82" s="303"/>
      <c r="CC82" s="18"/>
      <c r="CD82" s="362"/>
      <c r="CE82" s="362"/>
      <c r="CF82" s="362"/>
      <c r="CG82" s="362"/>
      <c r="CH82" s="657"/>
      <c r="CI82" s="362"/>
      <c r="CJ82" s="123"/>
      <c r="CK82" s="123"/>
      <c r="CL82" s="123"/>
      <c r="CM82" s="123"/>
      <c r="CN82" s="123"/>
      <c r="CO82" s="123"/>
      <c r="CP82" s="19"/>
      <c r="CQ82" s="20"/>
    </row>
    <row r="83" customFormat="false" ht="18.75" hidden="false" customHeight="true" outlineLevel="0" collapsed="false">
      <c r="A83" s="316"/>
      <c r="B83" s="316"/>
      <c r="C83" s="322"/>
      <c r="D83" s="303"/>
      <c r="E83" s="305"/>
      <c r="F83" s="306"/>
      <c r="G83" s="306"/>
      <c r="H83" s="306"/>
      <c r="I83" s="306"/>
      <c r="J83" s="307"/>
      <c r="K83" s="307"/>
      <c r="L83" s="307"/>
      <c r="M83" s="307"/>
      <c r="N83" s="309"/>
      <c r="O83" s="3"/>
      <c r="P83" s="3"/>
      <c r="Q83" s="3"/>
      <c r="R83" s="3"/>
      <c r="S83" s="303"/>
      <c r="CC83" s="18"/>
      <c r="CD83" s="368"/>
      <c r="CE83" s="368"/>
      <c r="CF83" s="368"/>
      <c r="CG83" s="368"/>
      <c r="CH83" s="368"/>
      <c r="CI83" s="362"/>
      <c r="CJ83" s="123"/>
      <c r="CK83" s="123"/>
      <c r="CL83" s="123"/>
      <c r="CM83" s="123"/>
      <c r="CN83" s="123"/>
      <c r="CO83" s="123"/>
      <c r="CP83" s="19"/>
      <c r="CQ83" s="20"/>
    </row>
    <row r="84" customFormat="false" ht="18" hidden="false" customHeight="false" outlineLevel="0" collapsed="false">
      <c r="A84" s="316"/>
      <c r="B84" s="316"/>
      <c r="C84" s="322"/>
      <c r="D84" s="303"/>
      <c r="E84" s="305"/>
      <c r="F84" s="306"/>
      <c r="G84" s="306"/>
      <c r="H84" s="306"/>
      <c r="I84" s="306"/>
      <c r="J84" s="307"/>
      <c r="K84" s="307"/>
      <c r="L84" s="307"/>
      <c r="M84" s="307"/>
      <c r="N84" s="309"/>
      <c r="O84" s="3"/>
      <c r="P84" s="3"/>
      <c r="Q84" s="3"/>
      <c r="R84" s="3"/>
      <c r="S84" s="303"/>
      <c r="CC84" s="18"/>
      <c r="CD84" s="362"/>
      <c r="CE84" s="362"/>
      <c r="CF84" s="362"/>
      <c r="CG84" s="362"/>
      <c r="CH84" s="362"/>
      <c r="CI84" s="362"/>
      <c r="CJ84" s="123"/>
      <c r="CK84" s="123"/>
      <c r="CL84" s="123"/>
      <c r="CM84" s="123"/>
      <c r="CN84" s="123"/>
      <c r="CO84" s="123"/>
      <c r="CP84" s="19"/>
      <c r="CQ84" s="20"/>
    </row>
    <row r="85" customFormat="false" ht="18" hidden="false" customHeight="false" outlineLevel="0" collapsed="false">
      <c r="A85" s="316"/>
      <c r="B85" s="316"/>
      <c r="C85" s="322"/>
      <c r="D85" s="303"/>
      <c r="E85" s="305"/>
      <c r="F85" s="306"/>
      <c r="G85" s="306"/>
      <c r="H85" s="306"/>
      <c r="I85" s="306"/>
      <c r="J85" s="307"/>
      <c r="K85" s="307"/>
      <c r="L85" s="307"/>
      <c r="M85" s="307"/>
      <c r="N85" s="309"/>
      <c r="O85" s="3"/>
      <c r="P85" s="3"/>
      <c r="Q85" s="3"/>
      <c r="R85" s="3"/>
      <c r="S85" s="303"/>
      <c r="CC85" s="18"/>
      <c r="CD85" s="122" t="s">
        <v>171</v>
      </c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9"/>
      <c r="CQ85" s="20"/>
    </row>
    <row r="86" customFormat="false" ht="18" hidden="false" customHeight="false" outlineLevel="0" collapsed="false">
      <c r="A86" s="316"/>
      <c r="B86" s="316"/>
      <c r="C86" s="322"/>
      <c r="D86" s="303"/>
      <c r="E86" s="305"/>
      <c r="F86" s="306"/>
      <c r="G86" s="306"/>
      <c r="H86" s="306"/>
      <c r="I86" s="306"/>
      <c r="J86" s="307"/>
      <c r="K86" s="307"/>
      <c r="L86" s="307"/>
      <c r="M86" s="307"/>
      <c r="N86" s="309"/>
      <c r="O86" s="3"/>
      <c r="P86" s="3"/>
      <c r="Q86" s="3"/>
      <c r="R86" s="3"/>
      <c r="S86" s="303"/>
      <c r="CC86" s="18"/>
      <c r="CD86" s="122" t="s">
        <v>172</v>
      </c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9"/>
      <c r="CQ86" s="20"/>
    </row>
    <row r="87" customFormat="false" ht="18.6" hidden="false" customHeight="false" outlineLevel="0" collapsed="false">
      <c r="A87" s="316"/>
      <c r="B87" s="316"/>
      <c r="C87" s="322"/>
      <c r="D87" s="303"/>
      <c r="E87" s="305"/>
      <c r="F87" s="306"/>
      <c r="G87" s="306"/>
      <c r="H87" s="306"/>
      <c r="I87" s="306"/>
      <c r="J87" s="307"/>
      <c r="K87" s="307"/>
      <c r="L87" s="307"/>
      <c r="M87" s="307"/>
      <c r="N87" s="309"/>
      <c r="O87" s="3"/>
      <c r="P87" s="3"/>
      <c r="Q87" s="3"/>
      <c r="R87" s="3"/>
      <c r="S87" s="303"/>
      <c r="CC87" s="18"/>
      <c r="CD87" s="138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9"/>
      <c r="CQ87" s="20"/>
    </row>
    <row r="88" customFormat="false" ht="18.6" hidden="false" customHeight="false" outlineLevel="0" collapsed="false">
      <c r="A88" s="316"/>
      <c r="B88" s="316"/>
      <c r="C88" s="322"/>
      <c r="D88" s="303"/>
      <c r="E88" s="305"/>
      <c r="F88" s="306"/>
      <c r="G88" s="306"/>
      <c r="H88" s="306"/>
      <c r="I88" s="306"/>
      <c r="J88" s="307"/>
      <c r="K88" s="307"/>
      <c r="L88" s="307"/>
      <c r="M88" s="307"/>
      <c r="N88" s="309"/>
      <c r="O88" s="3"/>
      <c r="P88" s="3"/>
      <c r="Q88" s="3"/>
      <c r="R88" s="3"/>
      <c r="S88" s="303"/>
      <c r="CC88" s="18"/>
      <c r="CD88" s="122" t="s">
        <v>173</v>
      </c>
      <c r="CE88" s="122"/>
      <c r="CF88" s="122"/>
      <c r="CG88" s="122"/>
      <c r="CH88" s="122"/>
      <c r="CI88" s="123"/>
      <c r="CJ88" s="123"/>
      <c r="CK88" s="123"/>
      <c r="CL88" s="123"/>
      <c r="CM88" s="123"/>
      <c r="CN88" s="123"/>
      <c r="CO88" s="123"/>
      <c r="CP88" s="19"/>
      <c r="CQ88" s="20"/>
      <c r="CR88" s="140" t="s">
        <v>174</v>
      </c>
      <c r="CS88" s="335" t="n">
        <v>851</v>
      </c>
    </row>
    <row r="89" customFormat="false" ht="18" hidden="false" customHeight="false" outlineLevel="0" collapsed="false">
      <c r="A89" s="316"/>
      <c r="B89" s="316"/>
      <c r="C89" s="322"/>
      <c r="D89" s="303"/>
      <c r="E89" s="305"/>
      <c r="F89" s="306"/>
      <c r="G89" s="306"/>
      <c r="H89" s="306"/>
      <c r="I89" s="306"/>
      <c r="J89" s="307"/>
      <c r="K89" s="307"/>
      <c r="L89" s="307"/>
      <c r="M89" s="307"/>
      <c r="N89" s="309"/>
      <c r="O89" s="3"/>
      <c r="P89" s="3"/>
      <c r="Q89" s="3"/>
      <c r="R89" s="3"/>
      <c r="S89" s="303"/>
      <c r="CC89" s="18"/>
      <c r="CD89" s="122" t="s">
        <v>54</v>
      </c>
      <c r="CE89" s="122"/>
      <c r="CF89" s="122"/>
      <c r="CG89" s="122"/>
      <c r="CH89" s="122"/>
      <c r="CI89" s="123"/>
      <c r="CJ89" s="123"/>
      <c r="CK89" s="123"/>
      <c r="CL89" s="123"/>
      <c r="CM89" s="123"/>
      <c r="CN89" s="123"/>
      <c r="CO89" s="123"/>
      <c r="CP89" s="19"/>
      <c r="CQ89" s="20"/>
    </row>
    <row r="90" customFormat="false" ht="18.6" hidden="false" customHeight="false" outlineLevel="0" collapsed="false">
      <c r="A90" s="316"/>
      <c r="B90" s="316"/>
      <c r="C90" s="322"/>
      <c r="D90" s="303"/>
      <c r="E90" s="305"/>
      <c r="F90" s="306"/>
      <c r="G90" s="306"/>
      <c r="H90" s="306"/>
      <c r="I90" s="306"/>
      <c r="J90" s="307"/>
      <c r="K90" s="307"/>
      <c r="L90" s="307"/>
      <c r="M90" s="307"/>
      <c r="N90" s="309"/>
      <c r="O90" s="3"/>
      <c r="P90" s="3"/>
      <c r="Q90" s="3"/>
      <c r="R90" s="3"/>
      <c r="S90" s="303"/>
      <c r="CC90" s="18"/>
      <c r="CD90" s="138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9"/>
      <c r="CQ90" s="20"/>
    </row>
    <row r="91" customFormat="false" ht="18.6" hidden="false" customHeight="true" outlineLevel="0" collapsed="false">
      <c r="A91" s="316"/>
      <c r="B91" s="316"/>
      <c r="C91" s="322"/>
      <c r="D91" s="303"/>
      <c r="E91" s="305"/>
      <c r="F91" s="306"/>
      <c r="G91" s="306"/>
      <c r="H91" s="306"/>
      <c r="I91" s="306"/>
      <c r="J91" s="307"/>
      <c r="K91" s="307"/>
      <c r="L91" s="307"/>
      <c r="M91" s="307"/>
      <c r="N91" s="309"/>
      <c r="O91" s="3"/>
      <c r="P91" s="3"/>
      <c r="Q91" s="3"/>
      <c r="R91" s="3"/>
      <c r="S91" s="303"/>
      <c r="CC91" s="18"/>
      <c r="CD91" s="162" t="s">
        <v>90</v>
      </c>
      <c r="CE91" s="143" t="s">
        <v>13</v>
      </c>
      <c r="CF91" s="143" t="s">
        <v>175</v>
      </c>
      <c r="CG91" s="143" t="s">
        <v>176</v>
      </c>
      <c r="CH91" s="143" t="s">
        <v>177</v>
      </c>
      <c r="CI91" s="143" t="s">
        <v>64</v>
      </c>
      <c r="CJ91" s="143"/>
      <c r="CK91" s="143"/>
      <c r="CL91" s="123"/>
      <c r="CM91" s="123"/>
      <c r="CN91" s="123"/>
      <c r="CO91" s="123"/>
      <c r="CP91" s="19"/>
      <c r="CQ91" s="20"/>
      <c r="CR91" s="1" t="s">
        <v>10</v>
      </c>
      <c r="CS91" s="3" t="n">
        <f aca="false">N18</f>
        <v>1669996.01</v>
      </c>
      <c r="CT91" s="4" t="n">
        <f aca="false">CS91-CI96</f>
        <v>0</v>
      </c>
    </row>
    <row r="92" customFormat="false" ht="36.6" hidden="false" customHeight="false" outlineLevel="0" collapsed="false">
      <c r="A92" s="316"/>
      <c r="B92" s="316"/>
      <c r="C92" s="322"/>
      <c r="D92" s="303"/>
      <c r="E92" s="305"/>
      <c r="F92" s="306"/>
      <c r="G92" s="306"/>
      <c r="H92" s="306"/>
      <c r="I92" s="306"/>
      <c r="J92" s="307"/>
      <c r="K92" s="307"/>
      <c r="L92" s="307"/>
      <c r="M92" s="307"/>
      <c r="N92" s="309"/>
      <c r="O92" s="3"/>
      <c r="P92" s="3"/>
      <c r="Q92" s="3"/>
      <c r="R92" s="3"/>
      <c r="S92" s="303"/>
      <c r="CC92" s="18"/>
      <c r="CD92" s="155" t="s">
        <v>95</v>
      </c>
      <c r="CE92" s="143"/>
      <c r="CF92" s="143"/>
      <c r="CG92" s="143"/>
      <c r="CH92" s="143"/>
      <c r="CI92" s="143" t="s">
        <v>75</v>
      </c>
      <c r="CJ92" s="143" t="s">
        <v>76</v>
      </c>
      <c r="CK92" s="143" t="s">
        <v>178</v>
      </c>
      <c r="CL92" s="123"/>
      <c r="CM92" s="123"/>
      <c r="CN92" s="123"/>
      <c r="CO92" s="123"/>
      <c r="CP92" s="19"/>
      <c r="CQ92" s="20"/>
      <c r="CR92" s="1" t="s">
        <v>9</v>
      </c>
      <c r="CS92" s="3" t="n">
        <f aca="false">D18</f>
        <v>46050.18</v>
      </c>
      <c r="CT92" s="4" t="n">
        <f aca="false">CS92-CJ96-CK96</f>
        <v>0</v>
      </c>
    </row>
    <row r="93" customFormat="false" ht="18.6" hidden="false" customHeight="false" outlineLevel="0" collapsed="false">
      <c r="A93" s="316"/>
      <c r="B93" s="316"/>
      <c r="C93" s="322"/>
      <c r="D93" s="303"/>
      <c r="E93" s="305"/>
      <c r="F93" s="306"/>
      <c r="G93" s="306"/>
      <c r="H93" s="306"/>
      <c r="I93" s="306"/>
      <c r="J93" s="307"/>
      <c r="K93" s="307"/>
      <c r="L93" s="307"/>
      <c r="M93" s="307"/>
      <c r="N93" s="309"/>
      <c r="O93" s="3"/>
      <c r="P93" s="3"/>
      <c r="Q93" s="3"/>
      <c r="R93" s="3"/>
      <c r="S93" s="303"/>
      <c r="CC93" s="18"/>
      <c r="CD93" s="160" t="n">
        <v>1</v>
      </c>
      <c r="CE93" s="161" t="n">
        <v>2</v>
      </c>
      <c r="CF93" s="161" t="n">
        <v>3</v>
      </c>
      <c r="CG93" s="161" t="n">
        <v>4</v>
      </c>
      <c r="CH93" s="162" t="n">
        <v>5</v>
      </c>
      <c r="CI93" s="658" t="n">
        <v>6</v>
      </c>
      <c r="CJ93" s="162" t="n">
        <v>7</v>
      </c>
      <c r="CK93" s="144" t="n">
        <v>8</v>
      </c>
      <c r="CL93" s="123"/>
      <c r="CM93" s="123"/>
      <c r="CN93" s="123"/>
      <c r="CO93" s="123"/>
      <c r="CP93" s="19"/>
      <c r="CQ93" s="20"/>
    </row>
    <row r="94" customFormat="false" ht="18" hidden="false" customHeight="false" outlineLevel="0" collapsed="false">
      <c r="A94" s="316"/>
      <c r="B94" s="316"/>
      <c r="C94" s="322"/>
      <c r="D94" s="303"/>
      <c r="E94" s="305"/>
      <c r="F94" s="306"/>
      <c r="G94" s="306"/>
      <c r="H94" s="306"/>
      <c r="I94" s="306"/>
      <c r="J94" s="307"/>
      <c r="K94" s="307"/>
      <c r="L94" s="307"/>
      <c r="M94" s="307"/>
      <c r="N94" s="309"/>
      <c r="O94" s="3"/>
      <c r="P94" s="3"/>
      <c r="Q94" s="3"/>
      <c r="R94" s="3"/>
      <c r="S94" s="303"/>
      <c r="CC94" s="18"/>
      <c r="CD94" s="371" t="n">
        <v>1</v>
      </c>
      <c r="CE94" s="659" t="s">
        <v>179</v>
      </c>
      <c r="CF94" s="170"/>
      <c r="CG94" s="348" t="n">
        <v>2.2</v>
      </c>
      <c r="CH94" s="660" t="n">
        <f aca="false">CI94+CJ94+CK94</f>
        <v>246672</v>
      </c>
      <c r="CI94" s="349" t="n">
        <v>226938.24</v>
      </c>
      <c r="CJ94" s="170" t="n">
        <v>19733.76</v>
      </c>
      <c r="CK94" s="350"/>
      <c r="CL94" s="123"/>
      <c r="CM94" s="661"/>
      <c r="CN94" s="661"/>
      <c r="CO94" s="123"/>
      <c r="CP94" s="19"/>
      <c r="CQ94" s="20"/>
      <c r="CR94" s="3" t="s">
        <v>180</v>
      </c>
      <c r="CS94" s="3" t="n">
        <f aca="false">E18</f>
        <v>46050.18</v>
      </c>
      <c r="CT94" s="4" t="n">
        <f aca="false">CS94-CJ96</f>
        <v>0</v>
      </c>
    </row>
    <row r="95" customFormat="false" ht="18.6" hidden="false" customHeight="false" outlineLevel="0" collapsed="false">
      <c r="A95" s="316"/>
      <c r="B95" s="316"/>
      <c r="C95" s="322"/>
      <c r="D95" s="303"/>
      <c r="E95" s="305"/>
      <c r="F95" s="306"/>
      <c r="G95" s="306"/>
      <c r="H95" s="306"/>
      <c r="I95" s="306"/>
      <c r="J95" s="307"/>
      <c r="K95" s="307"/>
      <c r="L95" s="307"/>
      <c r="M95" s="307"/>
      <c r="N95" s="309"/>
      <c r="O95" s="3"/>
      <c r="P95" s="3"/>
      <c r="Q95" s="3"/>
      <c r="R95" s="3"/>
      <c r="S95" s="303"/>
      <c r="CC95" s="18"/>
      <c r="CD95" s="385" t="n">
        <v>2</v>
      </c>
      <c r="CE95" s="655" t="s">
        <v>181</v>
      </c>
      <c r="CF95" s="89"/>
      <c r="CG95" s="351"/>
      <c r="CH95" s="89" t="n">
        <f aca="false">CI95+CJ95+CK95</f>
        <v>1469374.19</v>
      </c>
      <c r="CI95" s="352" t="n">
        <v>1443057.77</v>
      </c>
      <c r="CJ95" s="89" t="n">
        <f aca="false">11051.23+15265.19</f>
        <v>26316.42</v>
      </c>
      <c r="CK95" s="353"/>
      <c r="CL95" s="123"/>
      <c r="CM95" s="661"/>
      <c r="CN95" s="661"/>
      <c r="CO95" s="123"/>
      <c r="CP95" s="19"/>
      <c r="CQ95" s="20"/>
      <c r="CR95" s="3" t="s">
        <v>182</v>
      </c>
      <c r="CS95" s="3" t="n">
        <f aca="false">I36</f>
        <v>0</v>
      </c>
      <c r="CT95" s="4" t="n">
        <f aca="false">CS95-CK96</f>
        <v>0</v>
      </c>
    </row>
    <row r="96" customFormat="false" ht="22.5" hidden="false" customHeight="true" outlineLevel="0" collapsed="false">
      <c r="A96" s="316"/>
      <c r="B96" s="316"/>
      <c r="C96" s="322"/>
      <c r="D96" s="303"/>
      <c r="E96" s="305"/>
      <c r="F96" s="306"/>
      <c r="G96" s="306"/>
      <c r="H96" s="306"/>
      <c r="I96" s="306"/>
      <c r="J96" s="307"/>
      <c r="K96" s="307"/>
      <c r="L96" s="307"/>
      <c r="M96" s="307"/>
      <c r="N96" s="309"/>
      <c r="O96" s="3"/>
      <c r="P96" s="3"/>
      <c r="Q96" s="3"/>
      <c r="R96" s="3"/>
      <c r="S96" s="303"/>
      <c r="CC96" s="18"/>
      <c r="CD96" s="147" t="s">
        <v>100</v>
      </c>
      <c r="CE96" s="147"/>
      <c r="CF96" s="156"/>
      <c r="CG96" s="156" t="s">
        <v>101</v>
      </c>
      <c r="CH96" s="662" t="n">
        <f aca="false">CH94+CH95</f>
        <v>1716046.19</v>
      </c>
      <c r="CI96" s="663" t="n">
        <f aca="false">CI94+CI95</f>
        <v>1669996.01</v>
      </c>
      <c r="CJ96" s="356" t="n">
        <f aca="false">CJ94+CJ95</f>
        <v>46050.18</v>
      </c>
      <c r="CK96" s="356" t="n">
        <f aca="false">CK94+CK95</f>
        <v>0</v>
      </c>
      <c r="CL96" s="123"/>
      <c r="CM96" s="123"/>
      <c r="CN96" s="123"/>
      <c r="CO96" s="123"/>
      <c r="CP96" s="19"/>
      <c r="CQ96" s="20"/>
    </row>
    <row r="97" customFormat="false" ht="22.5" hidden="false" customHeight="true" outlineLevel="0" collapsed="false">
      <c r="A97" s="334"/>
      <c r="B97" s="334"/>
      <c r="C97" s="27"/>
      <c r="D97" s="303"/>
      <c r="E97" s="305"/>
      <c r="F97" s="306"/>
      <c r="G97" s="306"/>
      <c r="H97" s="306"/>
      <c r="I97" s="306"/>
      <c r="J97" s="307"/>
      <c r="K97" s="307"/>
      <c r="L97" s="307"/>
      <c r="M97" s="307"/>
      <c r="N97" s="309"/>
      <c r="O97" s="3"/>
      <c r="P97" s="3"/>
      <c r="Q97" s="3"/>
      <c r="R97" s="3"/>
      <c r="S97" s="303"/>
      <c r="CC97" s="18"/>
      <c r="CD97" s="664"/>
      <c r="CE97" s="664"/>
      <c r="CF97" s="664"/>
      <c r="CG97" s="664"/>
      <c r="CH97" s="664"/>
      <c r="CI97" s="665"/>
      <c r="CJ97" s="665"/>
      <c r="CK97" s="665"/>
      <c r="CL97" s="123"/>
      <c r="CM97" s="123"/>
      <c r="CN97" s="123"/>
      <c r="CO97" s="123"/>
      <c r="CP97" s="19"/>
      <c r="CQ97" s="20"/>
    </row>
    <row r="98" customFormat="false" ht="22.5" hidden="false" customHeight="true" outlineLevel="0" collapsed="false">
      <c r="A98" s="336"/>
      <c r="B98" s="336"/>
      <c r="C98" s="27"/>
      <c r="D98" s="303"/>
      <c r="E98" s="305"/>
      <c r="F98" s="306"/>
      <c r="G98" s="306"/>
      <c r="H98" s="306"/>
      <c r="I98" s="306"/>
      <c r="J98" s="307"/>
      <c r="K98" s="307"/>
      <c r="L98" s="307"/>
      <c r="M98" s="307"/>
      <c r="N98" s="309"/>
      <c r="O98" s="3"/>
      <c r="P98" s="3"/>
      <c r="Q98" s="3"/>
      <c r="R98" s="3"/>
      <c r="S98" s="303"/>
      <c r="CC98" s="18"/>
      <c r="CD98" s="550" t="s">
        <v>183</v>
      </c>
      <c r="CE98" s="550"/>
      <c r="CF98" s="550"/>
      <c r="CG98" s="550"/>
      <c r="CH98" s="550"/>
      <c r="CI98" s="550"/>
      <c r="CJ98" s="550"/>
      <c r="CK98" s="550"/>
      <c r="CL98" s="123"/>
      <c r="CM98" s="123"/>
      <c r="CN98" s="123"/>
      <c r="CO98" s="123"/>
      <c r="CP98" s="19"/>
      <c r="CQ98" s="20"/>
    </row>
    <row r="99" customFormat="false" ht="15" hidden="false" customHeight="true" outlineLevel="0" collapsed="false">
      <c r="A99" s="336"/>
      <c r="B99" s="336"/>
      <c r="C99" s="27"/>
      <c r="D99" s="337"/>
      <c r="E99" s="338"/>
      <c r="F99" s="339"/>
      <c r="G99" s="339"/>
      <c r="H99" s="339"/>
      <c r="I99" s="339"/>
      <c r="J99" s="340"/>
      <c r="K99" s="340"/>
      <c r="L99" s="340"/>
      <c r="M99" s="340"/>
      <c r="N99" s="322"/>
      <c r="O99" s="3"/>
      <c r="P99" s="3"/>
      <c r="Q99" s="3"/>
      <c r="R99" s="3"/>
      <c r="S99" s="303"/>
      <c r="CC99" s="18"/>
      <c r="CD99" s="550"/>
      <c r="CE99" s="550"/>
      <c r="CF99" s="550"/>
      <c r="CG99" s="550"/>
      <c r="CH99" s="550"/>
      <c r="CI99" s="550"/>
      <c r="CJ99" s="550"/>
      <c r="CK99" s="550"/>
      <c r="CL99" s="123"/>
      <c r="CM99" s="123"/>
      <c r="CN99" s="123"/>
      <c r="CO99" s="123"/>
      <c r="CP99" s="19"/>
      <c r="CQ99" s="20"/>
    </row>
    <row r="100" customFormat="false" ht="23.25" hidden="false" customHeight="true" outlineLevel="0" collapsed="false">
      <c r="A100" s="341"/>
      <c r="B100" s="341"/>
      <c r="C100" s="27"/>
      <c r="D100" s="303"/>
      <c r="E100" s="342"/>
      <c r="F100" s="306"/>
      <c r="G100" s="306"/>
      <c r="H100" s="306"/>
      <c r="I100" s="306"/>
      <c r="J100" s="343"/>
      <c r="K100" s="343"/>
      <c r="L100" s="343"/>
      <c r="M100" s="343"/>
      <c r="N100" s="666"/>
      <c r="O100" s="3"/>
      <c r="P100" s="3"/>
      <c r="Q100" s="3"/>
      <c r="R100" s="3"/>
      <c r="S100" s="303"/>
      <c r="CC100" s="18"/>
      <c r="CD100" s="122" t="s">
        <v>184</v>
      </c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9"/>
      <c r="CQ100" s="20"/>
    </row>
    <row r="101" customFormat="false" ht="22.5" hidden="false" customHeight="true" outlineLevel="0" collapsed="false">
      <c r="A101" s="336"/>
      <c r="B101" s="336"/>
      <c r="C101" s="27"/>
      <c r="D101" s="303"/>
      <c r="E101" s="305"/>
      <c r="F101" s="306"/>
      <c r="G101" s="306"/>
      <c r="H101" s="306"/>
      <c r="I101" s="306"/>
      <c r="J101" s="307"/>
      <c r="K101" s="307"/>
      <c r="L101" s="307"/>
      <c r="M101" s="307"/>
      <c r="N101" s="309"/>
      <c r="O101" s="3"/>
      <c r="P101" s="3"/>
      <c r="Q101" s="3"/>
      <c r="R101" s="3"/>
      <c r="S101" s="303"/>
      <c r="CC101" s="18"/>
      <c r="CD101" s="122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9"/>
      <c r="CQ101" s="20"/>
    </row>
    <row r="102" customFormat="false" ht="22.5" hidden="false" customHeight="true" outlineLevel="0" collapsed="false">
      <c r="A102" s="308"/>
      <c r="B102" s="308"/>
      <c r="C102" s="317"/>
      <c r="D102" s="309"/>
      <c r="E102" s="305"/>
      <c r="F102" s="306"/>
      <c r="G102" s="306"/>
      <c r="H102" s="306"/>
      <c r="I102" s="306"/>
      <c r="J102" s="307"/>
      <c r="K102" s="307"/>
      <c r="L102" s="307"/>
      <c r="M102" s="307"/>
      <c r="N102" s="309"/>
      <c r="O102" s="3"/>
      <c r="P102" s="3"/>
      <c r="Q102" s="3"/>
      <c r="R102" s="3"/>
      <c r="S102" s="303"/>
      <c r="CC102" s="18"/>
      <c r="CD102" s="122" t="s">
        <v>185</v>
      </c>
      <c r="CE102" s="122"/>
      <c r="CF102" s="122"/>
      <c r="CG102" s="122"/>
      <c r="CH102" s="122"/>
      <c r="CI102" s="123"/>
      <c r="CJ102" s="123"/>
      <c r="CK102" s="123"/>
      <c r="CL102" s="123"/>
      <c r="CM102" s="123"/>
      <c r="CN102" s="123"/>
      <c r="CO102" s="123"/>
      <c r="CP102" s="19"/>
      <c r="CQ102" s="20"/>
    </row>
    <row r="103" customFormat="false" ht="22.5" hidden="false" customHeight="true" outlineLevel="0" collapsed="false">
      <c r="A103" s="336"/>
      <c r="B103" s="336"/>
      <c r="C103" s="317"/>
      <c r="D103" s="309"/>
      <c r="E103" s="305"/>
      <c r="F103" s="306"/>
      <c r="G103" s="306"/>
      <c r="H103" s="306"/>
      <c r="I103" s="306"/>
      <c r="J103" s="307"/>
      <c r="K103" s="307"/>
      <c r="L103" s="307"/>
      <c r="M103" s="307"/>
      <c r="N103" s="309"/>
      <c r="O103" s="3"/>
      <c r="P103" s="3"/>
      <c r="Q103" s="3"/>
      <c r="R103" s="3"/>
      <c r="S103" s="303"/>
      <c r="CC103" s="18"/>
      <c r="CD103" s="122" t="s">
        <v>54</v>
      </c>
      <c r="CE103" s="122"/>
      <c r="CF103" s="122"/>
      <c r="CG103" s="122"/>
      <c r="CH103" s="122"/>
      <c r="CI103" s="123"/>
      <c r="CJ103" s="123"/>
      <c r="CK103" s="123"/>
      <c r="CL103" s="123"/>
      <c r="CM103" s="123"/>
      <c r="CN103" s="123"/>
      <c r="CO103" s="123"/>
      <c r="CP103" s="19"/>
      <c r="CQ103" s="20"/>
    </row>
    <row r="104" customFormat="false" ht="15" hidden="false" customHeight="true" outlineLevel="0" collapsed="false">
      <c r="A104" s="336"/>
      <c r="B104" s="336"/>
      <c r="C104" s="322"/>
      <c r="D104" s="337"/>
      <c r="E104" s="338"/>
      <c r="F104" s="339"/>
      <c r="G104" s="339"/>
      <c r="H104" s="339"/>
      <c r="I104" s="339"/>
      <c r="J104" s="340"/>
      <c r="K104" s="340"/>
      <c r="L104" s="340"/>
      <c r="M104" s="340"/>
      <c r="N104" s="322"/>
      <c r="O104" s="3"/>
      <c r="P104" s="3"/>
      <c r="Q104" s="3"/>
      <c r="R104" s="3"/>
      <c r="S104" s="303"/>
      <c r="CC104" s="18"/>
      <c r="CD104" s="138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9"/>
      <c r="CQ104" s="20"/>
    </row>
    <row r="105" customFormat="false" ht="22.5" hidden="false" customHeight="true" outlineLevel="0" collapsed="false">
      <c r="A105" s="336"/>
      <c r="B105" s="334"/>
      <c r="C105" s="322"/>
      <c r="D105" s="303"/>
      <c r="E105" s="305"/>
      <c r="F105" s="306"/>
      <c r="G105" s="306"/>
      <c r="H105" s="306"/>
      <c r="I105" s="306"/>
      <c r="J105" s="307"/>
      <c r="K105" s="307"/>
      <c r="L105" s="307"/>
      <c r="M105" s="307"/>
      <c r="N105" s="309"/>
      <c r="O105" s="3"/>
      <c r="P105" s="3"/>
      <c r="Q105" s="3"/>
      <c r="R105" s="3"/>
      <c r="S105" s="303"/>
      <c r="CC105" s="18"/>
      <c r="CD105" s="162" t="s">
        <v>90</v>
      </c>
      <c r="CE105" s="143" t="s">
        <v>167</v>
      </c>
      <c r="CF105" s="143" t="s">
        <v>168</v>
      </c>
      <c r="CG105" s="143" t="s">
        <v>169</v>
      </c>
      <c r="CH105" s="143" t="s">
        <v>170</v>
      </c>
      <c r="CI105" s="360"/>
      <c r="CJ105" s="123"/>
      <c r="CK105" s="123"/>
      <c r="CL105" s="123"/>
      <c r="CM105" s="123"/>
      <c r="CN105" s="123"/>
      <c r="CO105" s="123"/>
      <c r="CP105" s="19"/>
      <c r="CQ105" s="20"/>
    </row>
    <row r="106" customFormat="false" ht="22.5" hidden="false" customHeight="true" outlineLevel="0" collapsed="false">
      <c r="A106" s="336"/>
      <c r="B106" s="334"/>
      <c r="C106" s="322"/>
      <c r="D106" s="303"/>
      <c r="E106" s="305"/>
      <c r="F106" s="306"/>
      <c r="G106" s="306"/>
      <c r="H106" s="306"/>
      <c r="I106" s="306"/>
      <c r="J106" s="307"/>
      <c r="K106" s="307"/>
      <c r="L106" s="307"/>
      <c r="M106" s="307"/>
      <c r="N106" s="309"/>
      <c r="O106" s="3"/>
      <c r="P106" s="3"/>
      <c r="Q106" s="3"/>
      <c r="R106" s="3"/>
      <c r="S106" s="303"/>
      <c r="CC106" s="18"/>
      <c r="CD106" s="155" t="s">
        <v>95</v>
      </c>
      <c r="CE106" s="143"/>
      <c r="CF106" s="143"/>
      <c r="CG106" s="143"/>
      <c r="CH106" s="143"/>
      <c r="CI106" s="360"/>
      <c r="CJ106" s="123"/>
      <c r="CK106" s="123"/>
      <c r="CL106" s="123"/>
      <c r="CM106" s="123"/>
      <c r="CN106" s="123"/>
      <c r="CO106" s="123"/>
      <c r="CP106" s="19"/>
      <c r="CQ106" s="20"/>
    </row>
    <row r="107" customFormat="false" ht="22.5" hidden="false" customHeight="true" outlineLevel="0" collapsed="false">
      <c r="A107" s="336"/>
      <c r="B107" s="334"/>
      <c r="C107" s="322"/>
      <c r="D107" s="303"/>
      <c r="E107" s="305"/>
      <c r="F107" s="306"/>
      <c r="G107" s="306"/>
      <c r="H107" s="306"/>
      <c r="I107" s="306"/>
      <c r="J107" s="307"/>
      <c r="K107" s="307"/>
      <c r="L107" s="307"/>
      <c r="M107" s="307"/>
      <c r="N107" s="309"/>
      <c r="O107" s="3"/>
      <c r="P107" s="3"/>
      <c r="Q107" s="3"/>
      <c r="R107" s="3"/>
      <c r="S107" s="303"/>
      <c r="CC107" s="18"/>
      <c r="CD107" s="155" t="n">
        <v>1</v>
      </c>
      <c r="CE107" s="156" t="n">
        <v>2</v>
      </c>
      <c r="CF107" s="156" t="n">
        <v>3</v>
      </c>
      <c r="CG107" s="156" t="n">
        <v>4</v>
      </c>
      <c r="CH107" s="156" t="n">
        <v>5</v>
      </c>
      <c r="CI107" s="362"/>
      <c r="CJ107" s="123"/>
      <c r="CK107" s="123"/>
      <c r="CL107" s="123"/>
      <c r="CM107" s="123"/>
      <c r="CN107" s="123"/>
      <c r="CO107" s="123"/>
      <c r="CP107" s="19"/>
      <c r="CQ107" s="20"/>
    </row>
    <row r="108" customFormat="false" ht="22.5" hidden="false" customHeight="true" outlineLevel="0" collapsed="false">
      <c r="A108" s="336"/>
      <c r="B108" s="334"/>
      <c r="C108" s="322"/>
      <c r="D108" s="303"/>
      <c r="E108" s="305"/>
      <c r="F108" s="306"/>
      <c r="G108" s="306"/>
      <c r="H108" s="306"/>
      <c r="I108" s="306"/>
      <c r="J108" s="307"/>
      <c r="K108" s="307"/>
      <c r="L108" s="307"/>
      <c r="M108" s="307"/>
      <c r="N108" s="309"/>
      <c r="O108" s="3"/>
      <c r="P108" s="3"/>
      <c r="Q108" s="3"/>
      <c r="R108" s="3"/>
      <c r="S108" s="303"/>
      <c r="CC108" s="18"/>
      <c r="CD108" s="155"/>
      <c r="CE108" s="156"/>
      <c r="CF108" s="156"/>
      <c r="CG108" s="156"/>
      <c r="CH108" s="156"/>
      <c r="CI108" s="362"/>
      <c r="CJ108" s="123"/>
      <c r="CK108" s="123"/>
      <c r="CL108" s="123"/>
      <c r="CM108" s="123"/>
      <c r="CN108" s="123"/>
      <c r="CO108" s="123"/>
      <c r="CP108" s="19"/>
      <c r="CQ108" s="20"/>
    </row>
    <row r="109" customFormat="false" ht="15" hidden="false" customHeight="true" outlineLevel="0" collapsed="false">
      <c r="A109" s="336"/>
      <c r="B109" s="334"/>
      <c r="C109" s="322"/>
      <c r="D109" s="303"/>
      <c r="E109" s="305"/>
      <c r="F109" s="306"/>
      <c r="G109" s="306"/>
      <c r="H109" s="306"/>
      <c r="I109" s="306"/>
      <c r="J109" s="307"/>
      <c r="K109" s="307"/>
      <c r="L109" s="307"/>
      <c r="M109" s="307"/>
      <c r="N109" s="309"/>
      <c r="O109" s="3"/>
      <c r="P109" s="3"/>
      <c r="Q109" s="3"/>
      <c r="R109" s="3"/>
      <c r="S109" s="303"/>
      <c r="CC109" s="18"/>
      <c r="CD109" s="155"/>
      <c r="CE109" s="156"/>
      <c r="CF109" s="156"/>
      <c r="CG109" s="156"/>
      <c r="CH109" s="156"/>
      <c r="CI109" s="362"/>
      <c r="CJ109" s="123"/>
      <c r="CK109" s="123"/>
      <c r="CL109" s="123"/>
      <c r="CM109" s="123"/>
      <c r="CN109" s="123"/>
      <c r="CO109" s="123"/>
      <c r="CP109" s="19"/>
      <c r="CQ109" s="20"/>
    </row>
    <row r="110" customFormat="false" ht="34.5" hidden="false" customHeight="true" outlineLevel="0" collapsed="false">
      <c r="A110" s="336"/>
      <c r="B110" s="334"/>
      <c r="C110" s="322"/>
      <c r="D110" s="303"/>
      <c r="E110" s="305"/>
      <c r="F110" s="306"/>
      <c r="G110" s="306"/>
      <c r="H110" s="306"/>
      <c r="I110" s="306"/>
      <c r="J110" s="307"/>
      <c r="K110" s="307"/>
      <c r="L110" s="307"/>
      <c r="M110" s="307"/>
      <c r="N110" s="309"/>
      <c r="O110" s="3"/>
      <c r="P110" s="3"/>
      <c r="Q110" s="3"/>
      <c r="R110" s="3"/>
      <c r="S110" s="303"/>
      <c r="CC110" s="18"/>
      <c r="CD110" s="147" t="s">
        <v>100</v>
      </c>
      <c r="CE110" s="147"/>
      <c r="CF110" s="146" t="s">
        <v>101</v>
      </c>
      <c r="CG110" s="146" t="s">
        <v>101</v>
      </c>
      <c r="CH110" s="146"/>
      <c r="CI110" s="362"/>
      <c r="CJ110" s="123"/>
      <c r="CK110" s="123"/>
      <c r="CL110" s="123"/>
      <c r="CM110" s="123"/>
      <c r="CN110" s="123"/>
      <c r="CO110" s="123"/>
      <c r="CP110" s="19"/>
      <c r="CQ110" s="20"/>
    </row>
    <row r="111" customFormat="false" ht="23.25" hidden="false" customHeight="true" outlineLevel="0" collapsed="false">
      <c r="A111" s="336"/>
      <c r="B111" s="334"/>
      <c r="C111" s="322"/>
      <c r="D111" s="303"/>
      <c r="E111" s="305"/>
      <c r="F111" s="306"/>
      <c r="G111" s="306"/>
      <c r="H111" s="306"/>
      <c r="I111" s="306"/>
      <c r="J111" s="307"/>
      <c r="K111" s="307"/>
      <c r="L111" s="307"/>
      <c r="M111" s="307"/>
      <c r="N111" s="309"/>
      <c r="O111" s="3"/>
      <c r="P111" s="3"/>
      <c r="Q111" s="3"/>
      <c r="R111" s="3"/>
      <c r="S111" s="303"/>
      <c r="CC111" s="18"/>
      <c r="CD111" s="367"/>
      <c r="CE111" s="367"/>
      <c r="CF111" s="367"/>
      <c r="CG111" s="367"/>
      <c r="CH111" s="367"/>
      <c r="CI111" s="362"/>
      <c r="CJ111" s="123"/>
      <c r="CK111" s="123"/>
      <c r="CL111" s="123"/>
      <c r="CM111" s="123"/>
      <c r="CN111" s="123"/>
      <c r="CO111" s="123"/>
      <c r="CP111" s="19"/>
      <c r="CQ111" s="20"/>
    </row>
    <row r="112" customFormat="false" ht="15" hidden="false" customHeight="true" outlineLevel="0" collapsed="false">
      <c r="A112" s="336"/>
      <c r="B112" s="334"/>
      <c r="C112" s="322"/>
      <c r="D112" s="303"/>
      <c r="E112" s="305"/>
      <c r="F112" s="306"/>
      <c r="G112" s="306"/>
      <c r="H112" s="306"/>
      <c r="I112" s="306"/>
      <c r="J112" s="307"/>
      <c r="K112" s="307"/>
      <c r="L112" s="307"/>
      <c r="M112" s="307"/>
      <c r="N112" s="309"/>
      <c r="O112" s="3"/>
      <c r="P112" s="3"/>
      <c r="Q112" s="3"/>
      <c r="R112" s="3"/>
      <c r="S112" s="303"/>
      <c r="CC112" s="18"/>
      <c r="CD112" s="368" t="s">
        <v>186</v>
      </c>
      <c r="CE112" s="368"/>
      <c r="CF112" s="368"/>
      <c r="CG112" s="368"/>
      <c r="CH112" s="368"/>
      <c r="CI112" s="362"/>
      <c r="CJ112" s="123"/>
      <c r="CK112" s="123"/>
      <c r="CL112" s="123"/>
      <c r="CM112" s="123"/>
      <c r="CN112" s="123"/>
      <c r="CO112" s="123"/>
      <c r="CP112" s="19"/>
      <c r="CQ112" s="20"/>
    </row>
    <row r="113" customFormat="false" ht="36" hidden="false" customHeight="true" outlineLevel="0" collapsed="false">
      <c r="A113" s="336"/>
      <c r="B113" s="334"/>
      <c r="C113" s="322"/>
      <c r="D113" s="303"/>
      <c r="E113" s="305"/>
      <c r="F113" s="306"/>
      <c r="G113" s="306"/>
      <c r="H113" s="306"/>
      <c r="I113" s="306"/>
      <c r="J113" s="307"/>
      <c r="K113" s="307"/>
      <c r="L113" s="307"/>
      <c r="M113" s="307"/>
      <c r="N113" s="309"/>
      <c r="O113" s="3"/>
      <c r="P113" s="3"/>
      <c r="Q113" s="3"/>
      <c r="R113" s="3"/>
      <c r="S113" s="303"/>
      <c r="CC113" s="18"/>
      <c r="CD113" s="138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9"/>
      <c r="CQ113" s="20"/>
    </row>
    <row r="114" customFormat="false" ht="15" hidden="false" customHeight="true" outlineLevel="0" collapsed="false">
      <c r="A114" s="336"/>
      <c r="B114" s="334"/>
      <c r="C114" s="322"/>
      <c r="D114" s="303"/>
      <c r="E114" s="305"/>
      <c r="F114" s="306"/>
      <c r="G114" s="306"/>
      <c r="H114" s="306"/>
      <c r="I114" s="306"/>
      <c r="J114" s="307"/>
      <c r="K114" s="307"/>
      <c r="L114" s="307"/>
      <c r="M114" s="307"/>
      <c r="N114" s="309"/>
      <c r="O114" s="3"/>
      <c r="P114" s="3"/>
      <c r="Q114" s="3"/>
      <c r="R114" s="3"/>
      <c r="S114" s="303"/>
      <c r="CC114" s="18"/>
      <c r="CD114" s="122" t="s">
        <v>187</v>
      </c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9"/>
      <c r="CQ114" s="20"/>
    </row>
    <row r="115" customFormat="false" ht="26.25" hidden="false" customHeight="true" outlineLevel="0" collapsed="false">
      <c r="A115" s="279"/>
      <c r="B115" s="334"/>
      <c r="C115" s="322"/>
      <c r="D115" s="303"/>
      <c r="E115" s="361"/>
      <c r="F115" s="306"/>
      <c r="G115" s="306"/>
      <c r="H115" s="306"/>
      <c r="I115" s="306"/>
      <c r="J115" s="307"/>
      <c r="K115" s="307"/>
      <c r="L115" s="307"/>
      <c r="M115" s="307"/>
      <c r="N115" s="309"/>
      <c r="O115" s="3"/>
      <c r="P115" s="3"/>
      <c r="Q115" s="3"/>
      <c r="R115" s="3"/>
      <c r="S115" s="303"/>
      <c r="CC115" s="18"/>
      <c r="CD115" s="122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9"/>
      <c r="CQ115" s="20"/>
    </row>
    <row r="116" customFormat="false" ht="15" hidden="false" customHeight="true" outlineLevel="0" collapsed="false">
      <c r="A116" s="279"/>
      <c r="B116" s="279"/>
      <c r="C116" s="322"/>
      <c r="D116" s="303"/>
      <c r="E116" s="361"/>
      <c r="F116" s="306"/>
      <c r="G116" s="306"/>
      <c r="H116" s="306"/>
      <c r="I116" s="306"/>
      <c r="J116" s="307"/>
      <c r="K116" s="307"/>
      <c r="L116" s="307"/>
      <c r="M116" s="307"/>
      <c r="N116" s="309"/>
      <c r="O116" s="3"/>
      <c r="P116" s="3"/>
      <c r="Q116" s="3"/>
      <c r="R116" s="3"/>
      <c r="S116" s="303"/>
      <c r="CC116" s="18"/>
      <c r="CD116" s="138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9"/>
      <c r="CQ116" s="20"/>
    </row>
    <row r="117" customFormat="false" ht="18.6" hidden="false" customHeight="false" outlineLevel="0" collapsed="false">
      <c r="A117" s="363"/>
      <c r="B117" s="363"/>
      <c r="C117" s="322"/>
      <c r="D117" s="364"/>
      <c r="E117" s="365"/>
      <c r="F117" s="365"/>
      <c r="G117" s="365"/>
      <c r="H117" s="365"/>
      <c r="I117" s="365"/>
      <c r="J117" s="365"/>
      <c r="K117" s="365"/>
      <c r="L117" s="365"/>
      <c r="M117" s="365"/>
      <c r="N117" s="666"/>
      <c r="O117" s="3"/>
      <c r="P117" s="3"/>
      <c r="Q117" s="3"/>
      <c r="R117" s="3"/>
      <c r="S117" s="303"/>
      <c r="CC117" s="18"/>
      <c r="CD117" s="122" t="s">
        <v>188</v>
      </c>
      <c r="CE117" s="122"/>
      <c r="CF117" s="122"/>
      <c r="CG117" s="122"/>
      <c r="CH117" s="122"/>
      <c r="CI117" s="123"/>
      <c r="CJ117" s="123"/>
      <c r="CK117" s="123"/>
      <c r="CL117" s="123"/>
      <c r="CM117" s="123"/>
      <c r="CN117" s="123"/>
      <c r="CO117" s="123"/>
      <c r="CP117" s="19"/>
      <c r="CQ117" s="20"/>
      <c r="CR117" s="140" t="s">
        <v>189</v>
      </c>
    </row>
    <row r="118" customFormat="false" ht="18" hidden="false" customHeight="false" outlineLevel="0" collapsed="false">
      <c r="A118" s="363"/>
      <c r="B118" s="363"/>
      <c r="C118" s="322"/>
      <c r="D118" s="364"/>
      <c r="E118" s="365"/>
      <c r="F118" s="365"/>
      <c r="G118" s="365"/>
      <c r="H118" s="365"/>
      <c r="I118" s="365"/>
      <c r="J118" s="365"/>
      <c r="K118" s="365"/>
      <c r="L118" s="365"/>
      <c r="M118" s="365"/>
      <c r="N118" s="666"/>
      <c r="O118" s="3"/>
      <c r="P118" s="3"/>
      <c r="Q118" s="3"/>
      <c r="R118" s="3"/>
      <c r="S118" s="303"/>
      <c r="CC118" s="18"/>
      <c r="CD118" s="122" t="s">
        <v>54</v>
      </c>
      <c r="CE118" s="122"/>
      <c r="CF118" s="122"/>
      <c r="CG118" s="122"/>
      <c r="CH118" s="122"/>
      <c r="CI118" s="123"/>
      <c r="CJ118" s="123"/>
      <c r="CK118" s="123"/>
      <c r="CL118" s="123"/>
      <c r="CM118" s="123"/>
      <c r="CN118" s="123"/>
      <c r="CO118" s="123"/>
      <c r="CP118" s="19"/>
      <c r="CQ118" s="20"/>
      <c r="CS118" s="3" t="s">
        <v>190</v>
      </c>
    </row>
    <row r="119" customFormat="false" ht="18.6" hidden="false" customHeight="false" outlineLevel="0" collapsed="false">
      <c r="A119" s="363"/>
      <c r="B119" s="363"/>
      <c r="C119" s="322"/>
      <c r="D119" s="364"/>
      <c r="E119" s="365"/>
      <c r="F119" s="365"/>
      <c r="G119" s="365"/>
      <c r="H119" s="365"/>
      <c r="I119" s="365"/>
      <c r="J119" s="365"/>
      <c r="K119" s="365"/>
      <c r="L119" s="365"/>
      <c r="M119" s="365"/>
      <c r="N119" s="666"/>
      <c r="O119" s="3"/>
      <c r="P119" s="3"/>
      <c r="Q119" s="3"/>
      <c r="R119" s="3"/>
      <c r="S119" s="303"/>
      <c r="CC119" s="18"/>
      <c r="CD119" s="138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9"/>
      <c r="CQ119" s="20"/>
      <c r="CR119" s="1" t="s">
        <v>10</v>
      </c>
      <c r="CS119" s="3" t="n">
        <f aca="false">N37+N38+N40+N41</f>
        <v>0</v>
      </c>
      <c r="CT119" s="4" t="n">
        <f aca="false">CS119-CI126</f>
        <v>0</v>
      </c>
    </row>
    <row r="120" customFormat="false" ht="19.5" hidden="false" customHeight="true" outlineLevel="0" collapsed="false">
      <c r="A120" s="363"/>
      <c r="B120" s="363"/>
      <c r="C120" s="322"/>
      <c r="D120" s="364"/>
      <c r="E120" s="365"/>
      <c r="F120" s="365"/>
      <c r="G120" s="365"/>
      <c r="H120" s="365"/>
      <c r="I120" s="365"/>
      <c r="J120" s="365"/>
      <c r="K120" s="365"/>
      <c r="L120" s="365"/>
      <c r="M120" s="365"/>
      <c r="N120" s="666"/>
      <c r="O120" s="3"/>
      <c r="P120" s="3"/>
      <c r="Q120" s="3"/>
      <c r="R120" s="3"/>
      <c r="S120" s="303"/>
      <c r="CC120" s="18"/>
      <c r="CD120" s="162" t="s">
        <v>90</v>
      </c>
      <c r="CE120" s="143" t="s">
        <v>167</v>
      </c>
      <c r="CF120" s="143" t="s">
        <v>168</v>
      </c>
      <c r="CG120" s="143" t="s">
        <v>169</v>
      </c>
      <c r="CH120" s="143" t="s">
        <v>170</v>
      </c>
      <c r="CI120" s="143" t="s">
        <v>64</v>
      </c>
      <c r="CJ120" s="143"/>
      <c r="CK120" s="143"/>
      <c r="CL120" s="143"/>
      <c r="CM120" s="123"/>
      <c r="CN120" s="123"/>
      <c r="CO120" s="123"/>
      <c r="CP120" s="19"/>
      <c r="CQ120" s="20"/>
      <c r="CR120" s="1" t="s">
        <v>9</v>
      </c>
      <c r="CS120" s="3" t="n">
        <f aca="false">D37+D38+D40+D39</f>
        <v>0</v>
      </c>
      <c r="CT120" s="4" t="n">
        <f aca="false">CS120-CJ126-CK126-CL126</f>
        <v>0</v>
      </c>
    </row>
    <row r="121" customFormat="false" ht="54.6" hidden="false" customHeight="false" outlineLevel="0" collapsed="false">
      <c r="A121" s="363"/>
      <c r="B121" s="363"/>
      <c r="C121" s="322"/>
      <c r="D121" s="364"/>
      <c r="E121" s="365"/>
      <c r="F121" s="365"/>
      <c r="G121" s="365"/>
      <c r="H121" s="365"/>
      <c r="I121" s="365"/>
      <c r="J121" s="365"/>
      <c r="K121" s="365"/>
      <c r="L121" s="365"/>
      <c r="M121" s="365"/>
      <c r="N121" s="666"/>
      <c r="O121" s="3"/>
      <c r="P121" s="3"/>
      <c r="Q121" s="3"/>
      <c r="R121" s="3"/>
      <c r="S121" s="303"/>
      <c r="CC121" s="18"/>
      <c r="CD121" s="155" t="s">
        <v>95</v>
      </c>
      <c r="CE121" s="143"/>
      <c r="CF121" s="143"/>
      <c r="CG121" s="143"/>
      <c r="CH121" s="143"/>
      <c r="CI121" s="155" t="s">
        <v>75</v>
      </c>
      <c r="CJ121" s="155" t="s">
        <v>191</v>
      </c>
      <c r="CK121" s="155" t="s">
        <v>76</v>
      </c>
      <c r="CL121" s="667" t="s">
        <v>178</v>
      </c>
      <c r="CM121" s="123"/>
      <c r="CN121" s="123"/>
      <c r="CO121" s="123"/>
      <c r="CP121" s="19"/>
      <c r="CQ121" s="20"/>
      <c r="CR121" s="1" t="s">
        <v>11</v>
      </c>
      <c r="CS121" s="3" t="n">
        <f aca="false">AR37+AR38+AR40+AR41</f>
        <v>0</v>
      </c>
    </row>
    <row r="122" customFormat="false" ht="18.6" hidden="false" customHeight="false" outlineLevel="0" collapsed="false">
      <c r="A122" s="363"/>
      <c r="B122" s="363"/>
      <c r="C122" s="322"/>
      <c r="D122" s="364"/>
      <c r="E122" s="365"/>
      <c r="F122" s="365"/>
      <c r="G122" s="365"/>
      <c r="H122" s="365"/>
      <c r="I122" s="365"/>
      <c r="J122" s="365"/>
      <c r="K122" s="365"/>
      <c r="L122" s="365"/>
      <c r="M122" s="365"/>
      <c r="N122" s="666"/>
      <c r="O122" s="3"/>
      <c r="P122" s="3"/>
      <c r="Q122" s="3"/>
      <c r="R122" s="3"/>
      <c r="S122" s="303"/>
      <c r="CC122" s="18"/>
      <c r="CD122" s="160" t="n">
        <v>1</v>
      </c>
      <c r="CE122" s="161" t="n">
        <v>2</v>
      </c>
      <c r="CF122" s="161" t="n">
        <v>3</v>
      </c>
      <c r="CG122" s="161" t="n">
        <v>4</v>
      </c>
      <c r="CH122" s="161" t="n">
        <v>5</v>
      </c>
      <c r="CI122" s="161" t="n">
        <v>6</v>
      </c>
      <c r="CJ122" s="161" t="n">
        <v>7</v>
      </c>
      <c r="CK122" s="161" t="n">
        <v>8</v>
      </c>
      <c r="CL122" s="668" t="n">
        <v>9</v>
      </c>
      <c r="CM122" s="123"/>
      <c r="CN122" s="123"/>
      <c r="CO122" s="123"/>
      <c r="CP122" s="19"/>
      <c r="CQ122" s="20"/>
    </row>
    <row r="123" customFormat="false" ht="18" hidden="false" customHeight="false" outlineLevel="0" collapsed="false">
      <c r="A123" s="363"/>
      <c r="B123" s="363"/>
      <c r="C123" s="322"/>
      <c r="D123" s="364"/>
      <c r="E123" s="365"/>
      <c r="F123" s="365"/>
      <c r="G123" s="365"/>
      <c r="H123" s="365"/>
      <c r="I123" s="365"/>
      <c r="J123" s="365"/>
      <c r="K123" s="365"/>
      <c r="L123" s="365"/>
      <c r="M123" s="365"/>
      <c r="N123" s="666"/>
      <c r="O123" s="3"/>
      <c r="P123" s="3"/>
      <c r="Q123" s="3"/>
      <c r="R123" s="3"/>
      <c r="S123" s="303"/>
      <c r="CC123" s="18"/>
      <c r="CD123" s="371" t="n">
        <v>1</v>
      </c>
      <c r="CE123" s="348" t="s">
        <v>340</v>
      </c>
      <c r="CF123" s="372"/>
      <c r="CG123" s="348" t="n">
        <v>1</v>
      </c>
      <c r="CH123" s="373"/>
      <c r="CI123" s="374"/>
      <c r="CJ123" s="669"/>
      <c r="CK123" s="670"/>
      <c r="CL123" s="671"/>
      <c r="CM123" s="123"/>
      <c r="CN123" s="123"/>
      <c r="CO123" s="123"/>
      <c r="CP123" s="19"/>
      <c r="CQ123" s="20"/>
      <c r="CR123" s="3" t="s">
        <v>192</v>
      </c>
      <c r="CS123" s="3" t="n">
        <f aca="false">F37+F38+F40+F39</f>
        <v>0</v>
      </c>
      <c r="CT123" s="4" t="n">
        <f aca="false">CS123-CJ126</f>
        <v>0</v>
      </c>
    </row>
    <row r="124" customFormat="false" ht="18" hidden="false" customHeight="false" outlineLevel="0" collapsed="false">
      <c r="A124" s="363"/>
      <c r="B124" s="363"/>
      <c r="C124" s="322"/>
      <c r="D124" s="364"/>
      <c r="E124" s="365"/>
      <c r="F124" s="365"/>
      <c r="G124" s="365"/>
      <c r="H124" s="365"/>
      <c r="I124" s="365"/>
      <c r="J124" s="365"/>
      <c r="K124" s="365"/>
      <c r="L124" s="365"/>
      <c r="M124" s="365"/>
      <c r="N124" s="666"/>
      <c r="O124" s="3"/>
      <c r="P124" s="3"/>
      <c r="Q124" s="3"/>
      <c r="R124" s="3"/>
      <c r="S124" s="303"/>
      <c r="CC124" s="18"/>
      <c r="CD124" s="377" t="n">
        <v>2</v>
      </c>
      <c r="CE124" s="378" t="s">
        <v>341</v>
      </c>
      <c r="CF124" s="379"/>
      <c r="CG124" s="378" t="n">
        <v>1</v>
      </c>
      <c r="CH124" s="380"/>
      <c r="CI124" s="381"/>
      <c r="CJ124" s="672"/>
      <c r="CK124" s="673"/>
      <c r="CL124" s="674"/>
      <c r="CM124" s="123"/>
      <c r="CN124" s="123"/>
      <c r="CO124" s="123"/>
      <c r="CP124" s="19"/>
      <c r="CQ124" s="20"/>
      <c r="CR124" s="3" t="s">
        <v>76</v>
      </c>
      <c r="CS124" s="3" t="n">
        <f aca="false">E37+E38+E40</f>
        <v>0</v>
      </c>
    </row>
    <row r="125" customFormat="false" ht="36.6" hidden="false" customHeight="false" outlineLevel="0" collapsed="false">
      <c r="A125" s="363"/>
      <c r="B125" s="363"/>
      <c r="C125" s="322"/>
      <c r="D125" s="364"/>
      <c r="E125" s="365"/>
      <c r="F125" s="365"/>
      <c r="G125" s="365"/>
      <c r="H125" s="365"/>
      <c r="I125" s="365"/>
      <c r="J125" s="365"/>
      <c r="K125" s="365"/>
      <c r="L125" s="365"/>
      <c r="M125" s="365"/>
      <c r="N125" s="666"/>
      <c r="O125" s="3"/>
      <c r="P125" s="3"/>
      <c r="Q125" s="3"/>
      <c r="R125" s="3"/>
      <c r="S125" s="303"/>
      <c r="CC125" s="18"/>
      <c r="CD125" s="385" t="n">
        <v>3</v>
      </c>
      <c r="CE125" s="351" t="s">
        <v>342</v>
      </c>
      <c r="CF125" s="386"/>
      <c r="CG125" s="351" t="n">
        <v>1</v>
      </c>
      <c r="CH125" s="387"/>
      <c r="CI125" s="388"/>
      <c r="CJ125" s="675"/>
      <c r="CK125" s="676"/>
      <c r="CL125" s="677"/>
      <c r="CM125" s="123"/>
      <c r="CN125" s="123"/>
      <c r="CO125" s="123"/>
      <c r="CP125" s="19"/>
      <c r="CQ125" s="20"/>
    </row>
    <row r="126" customFormat="false" ht="18.6" hidden="false" customHeight="true" outlineLevel="0" collapsed="false">
      <c r="A126" s="363"/>
      <c r="B126" s="363"/>
      <c r="C126" s="322"/>
      <c r="D126" s="364"/>
      <c r="E126" s="365"/>
      <c r="F126" s="365"/>
      <c r="G126" s="365"/>
      <c r="H126" s="365"/>
      <c r="I126" s="365"/>
      <c r="J126" s="365"/>
      <c r="K126" s="365"/>
      <c r="L126" s="365"/>
      <c r="M126" s="365"/>
      <c r="N126" s="666"/>
      <c r="O126" s="3"/>
      <c r="P126" s="3"/>
      <c r="Q126" s="3"/>
      <c r="R126" s="3"/>
      <c r="S126" s="303"/>
      <c r="CC126" s="18"/>
      <c r="CD126" s="147" t="s">
        <v>100</v>
      </c>
      <c r="CE126" s="147"/>
      <c r="CF126" s="146" t="s">
        <v>101</v>
      </c>
      <c r="CG126" s="146" t="s">
        <v>101</v>
      </c>
      <c r="CH126" s="391" t="n">
        <f aca="false">SUM(CH123:CH125)</f>
        <v>0</v>
      </c>
      <c r="CI126" s="392" t="n">
        <f aca="false">SUM(CI123:CI124)</f>
        <v>0</v>
      </c>
      <c r="CJ126" s="392" t="n">
        <f aca="false">SUM(CJ123:CJ125)</f>
        <v>0</v>
      </c>
      <c r="CK126" s="393" t="n">
        <f aca="false">SUM(CK123:CK125)</f>
        <v>0</v>
      </c>
      <c r="CL126" s="393" t="n">
        <f aca="false">SUM(CL123:CL125)</f>
        <v>0</v>
      </c>
      <c r="CM126" s="123"/>
      <c r="CN126" s="123"/>
      <c r="CO126" s="123"/>
      <c r="CP126" s="19"/>
      <c r="CQ126" s="20"/>
    </row>
    <row r="127" customFormat="false" ht="18" hidden="false" customHeight="true" outlineLevel="0" collapsed="false">
      <c r="A127" s="363"/>
      <c r="B127" s="363"/>
      <c r="C127" s="322"/>
      <c r="D127" s="364"/>
      <c r="E127" s="365"/>
      <c r="F127" s="365"/>
      <c r="G127" s="365"/>
      <c r="H127" s="365"/>
      <c r="I127" s="365"/>
      <c r="J127" s="365"/>
      <c r="K127" s="365"/>
      <c r="L127" s="365"/>
      <c r="M127" s="365"/>
      <c r="N127" s="666"/>
      <c r="O127" s="3"/>
      <c r="P127" s="3"/>
      <c r="Q127" s="3"/>
      <c r="R127" s="3"/>
      <c r="S127" s="303"/>
      <c r="CC127" s="18"/>
      <c r="CD127" s="362"/>
      <c r="CE127" s="362"/>
      <c r="CF127" s="362"/>
      <c r="CG127" s="362"/>
      <c r="CH127" s="362"/>
      <c r="CI127" s="362"/>
      <c r="CJ127" s="123"/>
      <c r="CK127" s="123"/>
      <c r="CL127" s="123"/>
      <c r="CM127" s="123"/>
      <c r="CN127" s="123"/>
      <c r="CO127" s="123"/>
      <c r="CP127" s="19"/>
      <c r="CQ127" s="20"/>
    </row>
    <row r="128" customFormat="false" ht="18.75" hidden="false" customHeight="true" outlineLevel="0" collapsed="false">
      <c r="A128" s="363"/>
      <c r="B128" s="363"/>
      <c r="C128" s="322"/>
      <c r="D128" s="364"/>
      <c r="E128" s="365"/>
      <c r="F128" s="365"/>
      <c r="G128" s="365"/>
      <c r="H128" s="365"/>
      <c r="I128" s="365"/>
      <c r="J128" s="365"/>
      <c r="K128" s="365"/>
      <c r="L128" s="365"/>
      <c r="M128" s="365"/>
      <c r="N128" s="666"/>
      <c r="O128" s="3"/>
      <c r="P128" s="3"/>
      <c r="Q128" s="3"/>
      <c r="R128" s="3"/>
      <c r="S128" s="303"/>
      <c r="CC128" s="18"/>
      <c r="CD128" s="362" t="s">
        <v>186</v>
      </c>
      <c r="CE128" s="362"/>
      <c r="CF128" s="362"/>
      <c r="CG128" s="362"/>
      <c r="CH128" s="362"/>
      <c r="CI128" s="362"/>
      <c r="CJ128" s="123"/>
      <c r="CK128" s="123"/>
      <c r="CL128" s="123"/>
      <c r="CM128" s="123"/>
      <c r="CN128" s="123"/>
      <c r="CO128" s="123"/>
      <c r="CP128" s="19"/>
      <c r="CQ128" s="20"/>
    </row>
    <row r="129" customFormat="false" ht="18" hidden="false" customHeight="false" outlineLevel="0" collapsed="false">
      <c r="A129" s="363"/>
      <c r="B129" s="363"/>
      <c r="C129" s="322"/>
      <c r="D129" s="364"/>
      <c r="E129" s="365"/>
      <c r="F129" s="365"/>
      <c r="G129" s="365"/>
      <c r="H129" s="365"/>
      <c r="I129" s="365"/>
      <c r="J129" s="365"/>
      <c r="K129" s="365"/>
      <c r="L129" s="365"/>
      <c r="M129" s="365"/>
      <c r="N129" s="666"/>
      <c r="O129" s="3"/>
      <c r="P129" s="3"/>
      <c r="Q129" s="3"/>
      <c r="R129" s="3"/>
      <c r="S129" s="303"/>
      <c r="CC129" s="18"/>
      <c r="CD129" s="362"/>
      <c r="CE129" s="362"/>
      <c r="CF129" s="362"/>
      <c r="CG129" s="362"/>
      <c r="CH129" s="362"/>
      <c r="CI129" s="362"/>
      <c r="CJ129" s="123"/>
      <c r="CK129" s="123"/>
      <c r="CL129" s="123"/>
      <c r="CM129" s="123"/>
      <c r="CN129" s="123"/>
      <c r="CO129" s="123"/>
      <c r="CP129" s="19"/>
      <c r="CQ129" s="20"/>
    </row>
    <row r="130" customFormat="false" ht="18" hidden="false" customHeight="false" outlineLevel="0" collapsed="false">
      <c r="A130" s="363"/>
      <c r="B130" s="363"/>
      <c r="C130" s="322"/>
      <c r="D130" s="364"/>
      <c r="E130" s="365"/>
      <c r="F130" s="365"/>
      <c r="G130" s="365"/>
      <c r="H130" s="365"/>
      <c r="I130" s="365"/>
      <c r="J130" s="365"/>
      <c r="K130" s="365"/>
      <c r="L130" s="365"/>
      <c r="M130" s="365"/>
      <c r="N130" s="666"/>
      <c r="O130" s="3"/>
      <c r="P130" s="3"/>
      <c r="Q130" s="3"/>
      <c r="R130" s="3"/>
      <c r="S130" s="303"/>
      <c r="CC130" s="18"/>
      <c r="CD130" s="122" t="s">
        <v>193</v>
      </c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9"/>
      <c r="CQ130" s="20"/>
    </row>
    <row r="131" customFormat="false" ht="18" hidden="false" customHeight="false" outlineLevel="0" collapsed="false">
      <c r="A131" s="363"/>
      <c r="B131" s="363"/>
      <c r="C131" s="322"/>
      <c r="D131" s="364"/>
      <c r="E131" s="365"/>
      <c r="F131" s="365"/>
      <c r="G131" s="365"/>
      <c r="H131" s="365"/>
      <c r="I131" s="365"/>
      <c r="J131" s="365"/>
      <c r="K131" s="365"/>
      <c r="L131" s="365"/>
      <c r="M131" s="365"/>
      <c r="N131" s="666"/>
      <c r="O131" s="3"/>
      <c r="P131" s="3"/>
      <c r="Q131" s="3"/>
      <c r="R131" s="3"/>
      <c r="S131" s="303"/>
      <c r="CC131" s="18"/>
      <c r="CD131" s="138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9"/>
      <c r="CQ131" s="20"/>
    </row>
    <row r="132" customFormat="false" ht="18.6" hidden="false" customHeight="true" outlineLevel="0" collapsed="false">
      <c r="A132" s="363"/>
      <c r="B132" s="363"/>
      <c r="C132" s="322"/>
      <c r="D132" s="364"/>
      <c r="E132" s="365"/>
      <c r="F132" s="365"/>
      <c r="G132" s="365"/>
      <c r="H132" s="365"/>
      <c r="I132" s="365"/>
      <c r="J132" s="365"/>
      <c r="K132" s="365"/>
      <c r="L132" s="365"/>
      <c r="M132" s="365"/>
      <c r="N132" s="666"/>
      <c r="O132" s="3"/>
      <c r="P132" s="3"/>
      <c r="Q132" s="3"/>
      <c r="R132" s="3"/>
      <c r="S132" s="303"/>
      <c r="CC132" s="18"/>
      <c r="CD132" s="122" t="s">
        <v>194</v>
      </c>
      <c r="CE132" s="122"/>
      <c r="CF132" s="122"/>
      <c r="CG132" s="122"/>
      <c r="CH132" s="122"/>
      <c r="CI132" s="123"/>
      <c r="CJ132" s="123"/>
      <c r="CK132" s="123"/>
      <c r="CL132" s="123"/>
      <c r="CM132" s="123"/>
      <c r="CN132" s="123"/>
      <c r="CO132" s="123"/>
      <c r="CP132" s="19"/>
      <c r="CQ132" s="20"/>
    </row>
    <row r="133" customFormat="false" ht="18.6" hidden="false" customHeight="false" outlineLevel="0" collapsed="false">
      <c r="A133" s="363"/>
      <c r="B133" s="363"/>
      <c r="C133" s="322"/>
      <c r="D133" s="364"/>
      <c r="E133" s="365"/>
      <c r="F133" s="365"/>
      <c r="G133" s="365"/>
      <c r="H133" s="365"/>
      <c r="I133" s="365"/>
      <c r="J133" s="365"/>
      <c r="K133" s="365"/>
      <c r="L133" s="365"/>
      <c r="M133" s="365"/>
      <c r="N133" s="666"/>
      <c r="O133" s="3"/>
      <c r="P133" s="3"/>
      <c r="Q133" s="3"/>
      <c r="R133" s="3"/>
      <c r="S133" s="303"/>
      <c r="CC133" s="18"/>
      <c r="CD133" s="122" t="s">
        <v>54</v>
      </c>
      <c r="CE133" s="122"/>
      <c r="CF133" s="122"/>
      <c r="CG133" s="122"/>
      <c r="CH133" s="122"/>
      <c r="CI133" s="123"/>
      <c r="CJ133" s="123"/>
      <c r="CK133" s="123"/>
      <c r="CL133" s="123"/>
      <c r="CM133" s="123"/>
      <c r="CN133" s="123"/>
      <c r="CO133" s="123"/>
      <c r="CP133" s="19"/>
      <c r="CQ133" s="20"/>
      <c r="CR133" s="140" t="s">
        <v>195</v>
      </c>
    </row>
    <row r="134" customFormat="false" ht="18" hidden="false" customHeight="false" outlineLevel="0" collapsed="false">
      <c r="A134" s="363"/>
      <c r="B134" s="363"/>
      <c r="C134" s="322"/>
      <c r="D134" s="364"/>
      <c r="E134" s="365"/>
      <c r="F134" s="365"/>
      <c r="G134" s="365"/>
      <c r="H134" s="365"/>
      <c r="I134" s="365"/>
      <c r="J134" s="365"/>
      <c r="K134" s="365"/>
      <c r="L134" s="365"/>
      <c r="M134" s="365"/>
      <c r="N134" s="666"/>
      <c r="O134" s="3"/>
      <c r="P134" s="3"/>
      <c r="Q134" s="3"/>
      <c r="R134" s="3"/>
      <c r="S134" s="303"/>
      <c r="CC134" s="18"/>
      <c r="CD134" s="138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9"/>
      <c r="CQ134" s="20"/>
      <c r="CR134" s="1" t="s">
        <v>10</v>
      </c>
      <c r="CS134" s="3" t="n">
        <f aca="false">$N$22</f>
        <v>55484.35</v>
      </c>
      <c r="CT134" s="4" t="n">
        <f aca="false">CS134-CK145</f>
        <v>0</v>
      </c>
    </row>
    <row r="135" customFormat="false" ht="18" hidden="false" customHeight="false" outlineLevel="0" collapsed="false">
      <c r="A135" s="363"/>
      <c r="B135" s="363"/>
      <c r="C135" s="322"/>
      <c r="D135" s="364"/>
      <c r="E135" s="365"/>
      <c r="F135" s="365"/>
      <c r="G135" s="365"/>
      <c r="H135" s="365"/>
      <c r="I135" s="365"/>
      <c r="J135" s="365"/>
      <c r="K135" s="365"/>
      <c r="L135" s="365"/>
      <c r="M135" s="365"/>
      <c r="N135" s="666"/>
      <c r="O135" s="3"/>
      <c r="P135" s="3"/>
      <c r="Q135" s="3"/>
      <c r="R135" s="3"/>
      <c r="S135" s="303"/>
      <c r="CC135" s="18"/>
      <c r="CD135" s="122" t="s">
        <v>196</v>
      </c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9"/>
      <c r="CQ135" s="20"/>
      <c r="CR135" s="1" t="s">
        <v>9</v>
      </c>
      <c r="CS135" s="3" t="n">
        <f aca="false">D22</f>
        <v>1510.89</v>
      </c>
      <c r="CT135" s="4" t="n">
        <f aca="false">CS135-CL145-CM145</f>
        <v>0</v>
      </c>
    </row>
    <row r="136" customFormat="false" ht="18.6" hidden="false" customHeight="false" outlineLevel="0" collapsed="false">
      <c r="A136" s="363"/>
      <c r="B136" s="363"/>
      <c r="C136" s="322"/>
      <c r="D136" s="364"/>
      <c r="E136" s="365"/>
      <c r="F136" s="365"/>
      <c r="G136" s="365"/>
      <c r="H136" s="365"/>
      <c r="I136" s="365"/>
      <c r="J136" s="365"/>
      <c r="K136" s="365"/>
      <c r="L136" s="365"/>
      <c r="M136" s="365"/>
      <c r="N136" s="666"/>
      <c r="O136" s="3"/>
      <c r="P136" s="3"/>
      <c r="Q136" s="3"/>
      <c r="R136" s="3"/>
      <c r="S136" s="303"/>
      <c r="CC136" s="18"/>
      <c r="CD136" s="138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9"/>
      <c r="CQ136" s="20"/>
    </row>
    <row r="137" customFormat="false" ht="19.5" hidden="false" customHeight="true" outlineLevel="0" collapsed="false">
      <c r="A137" s="363"/>
      <c r="B137" s="363"/>
      <c r="C137" s="322"/>
      <c r="D137" s="364"/>
      <c r="E137" s="365"/>
      <c r="F137" s="365"/>
      <c r="G137" s="365"/>
      <c r="H137" s="365"/>
      <c r="I137" s="365"/>
      <c r="J137" s="365"/>
      <c r="K137" s="365"/>
      <c r="L137" s="365"/>
      <c r="M137" s="365"/>
      <c r="N137" s="666"/>
      <c r="O137" s="3"/>
      <c r="P137" s="3"/>
      <c r="Q137" s="3"/>
      <c r="R137" s="3"/>
      <c r="S137" s="303"/>
      <c r="CC137" s="18"/>
      <c r="CD137" s="162" t="s">
        <v>90</v>
      </c>
      <c r="CE137" s="143" t="s">
        <v>13</v>
      </c>
      <c r="CF137" s="143" t="s">
        <v>197</v>
      </c>
      <c r="CG137" s="143" t="s">
        <v>198</v>
      </c>
      <c r="CH137" s="143" t="s">
        <v>199</v>
      </c>
      <c r="CI137" s="143" t="s">
        <v>200</v>
      </c>
      <c r="CJ137" s="142" t="s">
        <v>94</v>
      </c>
      <c r="CK137" s="143" t="s">
        <v>64</v>
      </c>
      <c r="CL137" s="143"/>
      <c r="CM137" s="143"/>
      <c r="CN137" s="123"/>
      <c r="CO137" s="123"/>
      <c r="CP137" s="19"/>
      <c r="CQ137" s="20"/>
      <c r="CR137" s="3" t="s">
        <v>76</v>
      </c>
      <c r="CS137" s="3" t="n">
        <f aca="false">E22</f>
        <v>1510.89</v>
      </c>
      <c r="CT137" s="4" t="n">
        <f aca="false">CS137-CL145</f>
        <v>0</v>
      </c>
    </row>
    <row r="138" customFormat="false" ht="36.6" hidden="false" customHeight="false" outlineLevel="0" collapsed="false">
      <c r="A138" s="394"/>
      <c r="B138" s="394"/>
      <c r="C138" s="322"/>
      <c r="D138" s="364"/>
      <c r="E138" s="365"/>
      <c r="F138" s="365"/>
      <c r="G138" s="365"/>
      <c r="H138" s="365"/>
      <c r="I138" s="365"/>
      <c r="J138" s="365"/>
      <c r="K138" s="365"/>
      <c r="L138" s="365"/>
      <c r="M138" s="365"/>
      <c r="N138" s="666"/>
      <c r="O138" s="3"/>
      <c r="P138" s="3"/>
      <c r="Q138" s="3"/>
      <c r="R138" s="3"/>
      <c r="S138" s="303"/>
      <c r="CC138" s="18"/>
      <c r="CD138" s="160" t="s">
        <v>95</v>
      </c>
      <c r="CE138" s="143"/>
      <c r="CF138" s="143"/>
      <c r="CG138" s="143"/>
      <c r="CH138" s="143"/>
      <c r="CI138" s="143"/>
      <c r="CJ138" s="142"/>
      <c r="CK138" s="160" t="s">
        <v>75</v>
      </c>
      <c r="CL138" s="160" t="s">
        <v>76</v>
      </c>
      <c r="CM138" s="160" t="s">
        <v>178</v>
      </c>
      <c r="CN138" s="123"/>
      <c r="CO138" s="123"/>
      <c r="CP138" s="19"/>
      <c r="CQ138" s="20"/>
      <c r="CR138" s="3" t="s">
        <v>192</v>
      </c>
      <c r="CS138" s="3" t="n">
        <f aca="false">F22</f>
        <v>0</v>
      </c>
    </row>
    <row r="139" customFormat="false" ht="18.6" hidden="false" customHeight="false" outlineLevel="0" collapsed="false">
      <c r="A139" s="394"/>
      <c r="B139" s="394"/>
      <c r="C139" s="322"/>
      <c r="D139" s="364"/>
      <c r="E139" s="365"/>
      <c r="F139" s="365"/>
      <c r="G139" s="365"/>
      <c r="H139" s="365"/>
      <c r="I139" s="365"/>
      <c r="J139" s="365"/>
      <c r="K139" s="365"/>
      <c r="L139" s="365"/>
      <c r="M139" s="365"/>
      <c r="N139" s="666"/>
      <c r="O139" s="3"/>
      <c r="P139" s="3"/>
      <c r="Q139" s="3"/>
      <c r="R139" s="3"/>
      <c r="S139" s="303"/>
      <c r="CC139" s="18"/>
      <c r="CD139" s="678" t="n">
        <v>1</v>
      </c>
      <c r="CE139" s="367" t="n">
        <v>2</v>
      </c>
      <c r="CF139" s="367" t="n">
        <v>3</v>
      </c>
      <c r="CG139" s="367" t="n">
        <v>4</v>
      </c>
      <c r="CH139" s="367" t="n">
        <v>5</v>
      </c>
      <c r="CI139" s="367" t="n">
        <v>6</v>
      </c>
      <c r="CJ139" s="679" t="n">
        <v>7</v>
      </c>
      <c r="CK139" s="678" t="n">
        <v>8</v>
      </c>
      <c r="CL139" s="367" t="n">
        <v>9</v>
      </c>
      <c r="CM139" s="680" t="n">
        <v>10</v>
      </c>
      <c r="CN139" s="123"/>
      <c r="CO139" s="123"/>
      <c r="CP139" s="19"/>
      <c r="CQ139" s="20"/>
      <c r="CR139" s="3" t="s">
        <v>201</v>
      </c>
      <c r="CS139" s="3" t="n">
        <f aca="false">H22</f>
        <v>0</v>
      </c>
      <c r="CT139" s="4" t="n">
        <f aca="false">CS139-CM145</f>
        <v>0</v>
      </c>
    </row>
    <row r="140" customFormat="false" ht="18" hidden="false" customHeight="true" outlineLevel="0" collapsed="false">
      <c r="A140" s="394"/>
      <c r="B140" s="394"/>
      <c r="C140" s="322"/>
      <c r="D140" s="364"/>
      <c r="E140" s="365"/>
      <c r="F140" s="365"/>
      <c r="G140" s="365"/>
      <c r="H140" s="365"/>
      <c r="I140" s="365"/>
      <c r="J140" s="365"/>
      <c r="K140" s="365"/>
      <c r="L140" s="365"/>
      <c r="M140" s="365"/>
      <c r="N140" s="666"/>
      <c r="O140" s="3"/>
      <c r="P140" s="3"/>
      <c r="Q140" s="3"/>
      <c r="R140" s="3"/>
      <c r="S140" s="303"/>
      <c r="CC140" s="18"/>
      <c r="CD140" s="371" t="n">
        <v>1</v>
      </c>
      <c r="CE140" s="659" t="s">
        <v>343</v>
      </c>
      <c r="CF140" s="348"/>
      <c r="CG140" s="348"/>
      <c r="CH140" s="348" t="n">
        <v>12</v>
      </c>
      <c r="CI140" s="348"/>
      <c r="CJ140" s="401" t="n">
        <v>17265.6</v>
      </c>
      <c r="CK140" s="402" t="n">
        <v>15884.35</v>
      </c>
      <c r="CL140" s="170" t="n">
        <v>1510.89</v>
      </c>
      <c r="CM140" s="403"/>
      <c r="CN140" s="123"/>
      <c r="CO140" s="123"/>
      <c r="CP140" s="19"/>
      <c r="CQ140" s="20"/>
      <c r="CR140" s="2"/>
      <c r="CT140" s="3"/>
      <c r="CU140" s="4"/>
    </row>
    <row r="141" customFormat="false" ht="18" hidden="false" customHeight="false" outlineLevel="0" collapsed="false">
      <c r="A141" s="363"/>
      <c r="B141" s="363"/>
      <c r="C141" s="322"/>
      <c r="D141" s="364"/>
      <c r="E141" s="395"/>
      <c r="F141" s="395"/>
      <c r="G141" s="395"/>
      <c r="H141" s="395"/>
      <c r="I141" s="395"/>
      <c r="J141" s="395"/>
      <c r="K141" s="395"/>
      <c r="L141" s="395"/>
      <c r="M141" s="395"/>
      <c r="N141" s="681"/>
      <c r="O141" s="3"/>
      <c r="P141" s="3"/>
      <c r="Q141" s="3"/>
      <c r="R141" s="3"/>
      <c r="S141" s="303"/>
      <c r="CC141" s="18"/>
      <c r="CD141" s="371"/>
      <c r="CE141" s="659"/>
      <c r="CF141" s="348"/>
      <c r="CG141" s="348"/>
      <c r="CH141" s="348"/>
      <c r="CI141" s="348"/>
      <c r="CJ141" s="401"/>
      <c r="CK141" s="402"/>
      <c r="CL141" s="170"/>
      <c r="CM141" s="403"/>
      <c r="CN141" s="123"/>
      <c r="CO141" s="123"/>
      <c r="CP141" s="19"/>
      <c r="CQ141" s="20"/>
      <c r="CR141" s="2"/>
      <c r="CT141" s="3"/>
      <c r="CU141" s="4"/>
    </row>
    <row r="142" customFormat="false" ht="18" hidden="false" customHeight="false" outlineLevel="0" collapsed="false">
      <c r="A142" s="394"/>
      <c r="B142" s="394"/>
      <c r="C142" s="322"/>
      <c r="D142" s="364"/>
      <c r="E142" s="365"/>
      <c r="F142" s="365"/>
      <c r="G142" s="365"/>
      <c r="H142" s="365"/>
      <c r="I142" s="365"/>
      <c r="J142" s="365"/>
      <c r="K142" s="365"/>
      <c r="L142" s="365"/>
      <c r="M142" s="365"/>
      <c r="N142" s="666"/>
      <c r="O142" s="3"/>
      <c r="P142" s="3"/>
      <c r="Q142" s="3"/>
      <c r="R142" s="3"/>
      <c r="S142" s="303"/>
      <c r="CC142" s="18"/>
      <c r="CD142" s="377" t="n">
        <v>2</v>
      </c>
      <c r="CE142" s="378" t="s">
        <v>203</v>
      </c>
      <c r="CF142" s="378"/>
      <c r="CG142" s="378" t="n">
        <v>1</v>
      </c>
      <c r="CH142" s="378" t="n">
        <v>12</v>
      </c>
      <c r="CI142" s="378"/>
      <c r="CJ142" s="407" t="n">
        <f aca="false">CH142*CI142</f>
        <v>0</v>
      </c>
      <c r="CK142" s="408"/>
      <c r="CL142" s="682"/>
      <c r="CM142" s="683"/>
      <c r="CN142" s="123"/>
      <c r="CO142" s="123"/>
      <c r="CP142" s="19"/>
      <c r="CQ142" s="20"/>
      <c r="CR142" s="2"/>
      <c r="CT142" s="3"/>
      <c r="CU142" s="4"/>
    </row>
    <row r="143" customFormat="false" ht="18" hidden="false" customHeight="false" outlineLevel="0" collapsed="false">
      <c r="A143" s="394"/>
      <c r="B143" s="394"/>
      <c r="C143" s="322"/>
      <c r="D143" s="364"/>
      <c r="E143" s="365"/>
      <c r="F143" s="365"/>
      <c r="G143" s="365"/>
      <c r="H143" s="365"/>
      <c r="I143" s="365"/>
      <c r="J143" s="365"/>
      <c r="K143" s="365"/>
      <c r="L143" s="365"/>
      <c r="M143" s="365"/>
      <c r="N143" s="666"/>
      <c r="O143" s="3"/>
      <c r="P143" s="3"/>
      <c r="Q143" s="3"/>
      <c r="R143" s="3"/>
      <c r="S143" s="303"/>
      <c r="CC143" s="18"/>
      <c r="CD143" s="377" t="n">
        <v>3</v>
      </c>
      <c r="CE143" s="378" t="s">
        <v>204</v>
      </c>
      <c r="CF143" s="378"/>
      <c r="CG143" s="378" t="n">
        <v>1</v>
      </c>
      <c r="CH143" s="378" t="n">
        <v>12</v>
      </c>
      <c r="CI143" s="378" t="n">
        <v>3300</v>
      </c>
      <c r="CJ143" s="407" t="n">
        <f aca="false">CH143*CI143</f>
        <v>39600</v>
      </c>
      <c r="CK143" s="408" t="n">
        <v>39600</v>
      </c>
      <c r="CL143" s="682"/>
      <c r="CM143" s="683"/>
      <c r="CN143" s="123"/>
      <c r="CO143" s="123"/>
      <c r="CP143" s="19"/>
      <c r="CQ143" s="20"/>
      <c r="CR143" s="2"/>
      <c r="CT143" s="3"/>
      <c r="CU143" s="4"/>
    </row>
    <row r="144" customFormat="false" ht="18.6" hidden="false" customHeight="false" outlineLevel="0" collapsed="false">
      <c r="A144" s="394"/>
      <c r="B144" s="394"/>
      <c r="C144" s="322"/>
      <c r="D144" s="364"/>
      <c r="E144" s="365"/>
      <c r="F144" s="365"/>
      <c r="G144" s="365"/>
      <c r="H144" s="365"/>
      <c r="I144" s="365"/>
      <c r="J144" s="365"/>
      <c r="K144" s="365"/>
      <c r="L144" s="365"/>
      <c r="M144" s="365"/>
      <c r="N144" s="666"/>
      <c r="O144" s="3"/>
      <c r="P144" s="3"/>
      <c r="Q144" s="3"/>
      <c r="R144" s="3"/>
      <c r="S144" s="303"/>
      <c r="CC144" s="18"/>
      <c r="CD144" s="684" t="n">
        <v>4</v>
      </c>
      <c r="CE144" s="685" t="s">
        <v>205</v>
      </c>
      <c r="CF144" s="685"/>
      <c r="CG144" s="685" t="n">
        <v>1</v>
      </c>
      <c r="CH144" s="685" t="n">
        <v>1</v>
      </c>
      <c r="CI144" s="685"/>
      <c r="CJ144" s="686" t="n">
        <f aca="false">CK144+CL144+CM144</f>
        <v>0</v>
      </c>
      <c r="CK144" s="417"/>
      <c r="CL144" s="418"/>
      <c r="CM144" s="687"/>
      <c r="CN144" s="123"/>
      <c r="CO144" s="123"/>
      <c r="CP144" s="19"/>
      <c r="CQ144" s="20"/>
      <c r="CR144" s="2"/>
      <c r="CT144" s="3"/>
      <c r="CU144" s="4"/>
    </row>
    <row r="145" customFormat="false" ht="18.6" hidden="false" customHeight="true" outlineLevel="0" collapsed="false">
      <c r="A145" s="394"/>
      <c r="B145" s="394"/>
      <c r="C145" s="322"/>
      <c r="D145" s="364"/>
      <c r="E145" s="365"/>
      <c r="F145" s="365"/>
      <c r="G145" s="365"/>
      <c r="H145" s="365"/>
      <c r="I145" s="365"/>
      <c r="J145" s="365"/>
      <c r="K145" s="365"/>
      <c r="L145" s="365"/>
      <c r="M145" s="365"/>
      <c r="N145" s="666"/>
      <c r="O145" s="3"/>
      <c r="P145" s="3"/>
      <c r="Q145" s="3"/>
      <c r="R145" s="3"/>
      <c r="S145" s="303"/>
      <c r="CC145" s="18"/>
      <c r="CD145" s="147" t="s">
        <v>100</v>
      </c>
      <c r="CE145" s="147"/>
      <c r="CF145" s="688"/>
      <c r="CG145" s="146" t="s">
        <v>101</v>
      </c>
      <c r="CH145" s="146" t="s">
        <v>101</v>
      </c>
      <c r="CI145" s="146" t="s">
        <v>101</v>
      </c>
      <c r="CJ145" s="422" t="n">
        <f aca="false">SUM(CJ140:CJ144)</f>
        <v>56865.6</v>
      </c>
      <c r="CK145" s="423" t="n">
        <f aca="false">SUM(CK140:CK143)</f>
        <v>55484.35</v>
      </c>
      <c r="CL145" s="424" t="n">
        <f aca="false">SUM(CL140:CL144)</f>
        <v>1510.89</v>
      </c>
      <c r="CM145" s="424" t="n">
        <f aca="false">SUM(CM140:CM143)</f>
        <v>0</v>
      </c>
      <c r="CN145" s="123"/>
      <c r="CO145" s="123"/>
      <c r="CP145" s="19"/>
      <c r="CQ145" s="20"/>
      <c r="CR145" s="2"/>
      <c r="CT145" s="3"/>
      <c r="CU145" s="4"/>
    </row>
    <row r="146" customFormat="false" ht="18" hidden="false" customHeight="true" outlineLevel="0" collapsed="false">
      <c r="A146" s="394"/>
      <c r="B146" s="394"/>
      <c r="C146" s="322"/>
      <c r="D146" s="364"/>
      <c r="E146" s="365"/>
      <c r="F146" s="365"/>
      <c r="G146" s="365"/>
      <c r="H146" s="365"/>
      <c r="I146" s="365"/>
      <c r="J146" s="365"/>
      <c r="K146" s="365"/>
      <c r="L146" s="365"/>
      <c r="M146" s="365"/>
      <c r="N146" s="666"/>
      <c r="O146" s="3"/>
      <c r="P146" s="3"/>
      <c r="Q146" s="3"/>
      <c r="R146" s="3"/>
      <c r="S146" s="303"/>
      <c r="CC146" s="18"/>
      <c r="CD146" s="689"/>
      <c r="CE146" s="689"/>
      <c r="CF146" s="689"/>
      <c r="CG146" s="689"/>
      <c r="CH146" s="689"/>
      <c r="CI146" s="689"/>
      <c r="CJ146" s="123"/>
      <c r="CK146" s="123"/>
      <c r="CL146" s="123"/>
      <c r="CM146" s="690"/>
      <c r="CN146" s="123"/>
      <c r="CO146" s="123"/>
      <c r="CP146" s="19"/>
      <c r="CQ146" s="20"/>
    </row>
    <row r="147" customFormat="false" ht="18.75" hidden="false" customHeight="true" outlineLevel="0" collapsed="false">
      <c r="A147" s="394"/>
      <c r="B147" s="394"/>
      <c r="C147" s="322"/>
      <c r="D147" s="364"/>
      <c r="E147" s="365"/>
      <c r="F147" s="365"/>
      <c r="G147" s="365"/>
      <c r="H147" s="365"/>
      <c r="I147" s="365"/>
      <c r="J147" s="365"/>
      <c r="K147" s="365"/>
      <c r="L147" s="365"/>
      <c r="M147" s="365"/>
      <c r="N147" s="666"/>
      <c r="O147" s="3"/>
      <c r="P147" s="3"/>
      <c r="Q147" s="3"/>
      <c r="R147" s="3"/>
      <c r="S147" s="303"/>
      <c r="CC147" s="18"/>
      <c r="CD147" s="691" t="s">
        <v>206</v>
      </c>
      <c r="CE147" s="691"/>
      <c r="CF147" s="691"/>
      <c r="CG147" s="691"/>
      <c r="CH147" s="691"/>
      <c r="CI147" s="691"/>
      <c r="CJ147" s="692"/>
      <c r="CK147" s="692"/>
      <c r="CL147" s="692"/>
      <c r="CM147" s="193"/>
      <c r="CN147" s="123"/>
      <c r="CO147" s="123"/>
      <c r="CP147" s="19"/>
      <c r="CQ147" s="20"/>
    </row>
    <row r="148" customFormat="false" ht="18" hidden="false" customHeight="false" outlineLevel="0" collapsed="false">
      <c r="A148" s="394"/>
      <c r="B148" s="394"/>
      <c r="C148" s="322"/>
      <c r="D148" s="364"/>
      <c r="E148" s="365"/>
      <c r="F148" s="365"/>
      <c r="G148" s="365"/>
      <c r="H148" s="365"/>
      <c r="I148" s="365"/>
      <c r="J148" s="365"/>
      <c r="K148" s="365"/>
      <c r="L148" s="365"/>
      <c r="M148" s="365"/>
      <c r="N148" s="666"/>
      <c r="O148" s="3"/>
      <c r="P148" s="3"/>
      <c r="Q148" s="3"/>
      <c r="R148" s="3"/>
      <c r="S148" s="303"/>
      <c r="CC148" s="18"/>
      <c r="CD148" s="138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9"/>
      <c r="CQ148" s="20"/>
    </row>
    <row r="149" customFormat="false" ht="18.6" hidden="false" customHeight="false" outlineLevel="0" collapsed="false">
      <c r="A149" s="394"/>
      <c r="B149" s="394"/>
      <c r="C149" s="322"/>
      <c r="D149" s="364"/>
      <c r="E149" s="365"/>
      <c r="F149" s="365"/>
      <c r="G149" s="365"/>
      <c r="H149" s="365"/>
      <c r="I149" s="365"/>
      <c r="J149" s="365"/>
      <c r="K149" s="365"/>
      <c r="L149" s="365"/>
      <c r="M149" s="365"/>
      <c r="N149" s="666"/>
      <c r="O149" s="3"/>
      <c r="P149" s="3"/>
      <c r="Q149" s="3"/>
      <c r="R149" s="3"/>
      <c r="S149" s="303"/>
      <c r="CC149" s="18"/>
      <c r="CD149" s="122" t="s">
        <v>207</v>
      </c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9"/>
      <c r="CQ149" s="20"/>
    </row>
    <row r="150" customFormat="false" ht="18.6" hidden="false" customHeight="false" outlineLevel="0" collapsed="false">
      <c r="A150" s="404"/>
      <c r="B150" s="404"/>
      <c r="C150" s="27"/>
      <c r="D150" s="303"/>
      <c r="E150" s="365"/>
      <c r="F150" s="365"/>
      <c r="G150" s="365"/>
      <c r="H150" s="365"/>
      <c r="I150" s="365"/>
      <c r="J150" s="365"/>
      <c r="K150" s="365"/>
      <c r="L150" s="365"/>
      <c r="M150" s="365"/>
      <c r="N150" s="666"/>
      <c r="O150" s="3"/>
      <c r="P150" s="3"/>
      <c r="Q150" s="3"/>
      <c r="R150" s="3"/>
      <c r="S150" s="303"/>
      <c r="CC150" s="18"/>
      <c r="CD150" s="138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9"/>
      <c r="CQ150" s="20"/>
      <c r="CR150" s="140" t="s">
        <v>208</v>
      </c>
    </row>
    <row r="151" customFormat="false" ht="18" hidden="false" customHeight="true" outlineLevel="0" collapsed="false">
      <c r="A151" s="406"/>
      <c r="B151" s="406"/>
      <c r="C151" s="322"/>
      <c r="D151" s="303"/>
      <c r="E151" s="365"/>
      <c r="F151" s="365"/>
      <c r="G151" s="365"/>
      <c r="H151" s="365"/>
      <c r="I151" s="365"/>
      <c r="J151" s="365"/>
      <c r="K151" s="365"/>
      <c r="L151" s="365"/>
      <c r="M151" s="365"/>
      <c r="N151" s="666"/>
      <c r="O151" s="3"/>
      <c r="P151" s="3"/>
      <c r="Q151" s="3"/>
      <c r="R151" s="3"/>
      <c r="S151" s="303"/>
      <c r="CC151" s="18"/>
      <c r="CD151" s="162" t="s">
        <v>90</v>
      </c>
      <c r="CE151" s="143" t="s">
        <v>13</v>
      </c>
      <c r="CF151" s="143" t="s">
        <v>197</v>
      </c>
      <c r="CG151" s="143" t="s">
        <v>209</v>
      </c>
      <c r="CH151" s="143" t="s">
        <v>210</v>
      </c>
      <c r="CI151" s="143" t="s">
        <v>94</v>
      </c>
      <c r="CJ151" s="362"/>
      <c r="CK151" s="123"/>
      <c r="CL151" s="123"/>
      <c r="CM151" s="123"/>
      <c r="CN151" s="123"/>
      <c r="CO151" s="123"/>
      <c r="CP151" s="19"/>
      <c r="CQ151" s="20"/>
      <c r="CR151" s="2"/>
      <c r="CT151" s="3"/>
      <c r="CU151" s="4"/>
    </row>
    <row r="152" customFormat="false" ht="18.6" hidden="false" customHeight="false" outlineLevel="0" collapsed="false">
      <c r="A152" s="406"/>
      <c r="B152" s="406"/>
      <c r="C152" s="322"/>
      <c r="D152" s="337"/>
      <c r="E152" s="411"/>
      <c r="F152" s="411"/>
      <c r="G152" s="411"/>
      <c r="H152" s="411"/>
      <c r="I152" s="411"/>
      <c r="J152" s="411"/>
      <c r="K152" s="411"/>
      <c r="L152" s="411"/>
      <c r="M152" s="411"/>
      <c r="N152" s="322"/>
      <c r="O152" s="3"/>
      <c r="P152" s="3"/>
      <c r="Q152" s="3"/>
      <c r="R152" s="3"/>
      <c r="S152" s="303"/>
      <c r="CC152" s="18"/>
      <c r="CD152" s="155" t="s">
        <v>95</v>
      </c>
      <c r="CE152" s="143"/>
      <c r="CF152" s="143"/>
      <c r="CG152" s="143"/>
      <c r="CH152" s="143"/>
      <c r="CI152" s="143"/>
      <c r="CJ152" s="362"/>
      <c r="CK152" s="123"/>
      <c r="CL152" s="123"/>
      <c r="CM152" s="123"/>
      <c r="CN152" s="123"/>
      <c r="CO152" s="123"/>
      <c r="CP152" s="19"/>
      <c r="CQ152" s="20"/>
      <c r="CR152" s="1" t="s">
        <v>10</v>
      </c>
      <c r="CS152" s="3" t="n">
        <f aca="false">N23</f>
        <v>0</v>
      </c>
      <c r="CT152" s="3"/>
      <c r="CU152" s="4"/>
    </row>
    <row r="153" customFormat="false" ht="18.6" hidden="false" customHeight="false" outlineLevel="0" collapsed="false">
      <c r="N153" s="3"/>
      <c r="O153" s="3"/>
      <c r="P153" s="3"/>
      <c r="Q153" s="3"/>
      <c r="R153" s="3"/>
      <c r="CC153" s="18"/>
      <c r="CD153" s="143" t="n">
        <v>1</v>
      </c>
      <c r="CE153" s="146" t="n">
        <v>2</v>
      </c>
      <c r="CF153" s="146" t="n">
        <v>3</v>
      </c>
      <c r="CG153" s="146" t="n">
        <v>4</v>
      </c>
      <c r="CH153" s="146" t="n">
        <v>5</v>
      </c>
      <c r="CI153" s="146" t="n">
        <v>6</v>
      </c>
      <c r="CJ153" s="362"/>
      <c r="CK153" s="123"/>
      <c r="CL153" s="123"/>
      <c r="CM153" s="123"/>
      <c r="CN153" s="123"/>
      <c r="CO153" s="123"/>
      <c r="CP153" s="19"/>
      <c r="CQ153" s="20"/>
      <c r="CR153" s="1" t="s">
        <v>9</v>
      </c>
      <c r="CS153" s="3" t="n">
        <f aca="false">D23</f>
        <v>0</v>
      </c>
      <c r="CT153" s="3" t="n">
        <f aca="false">CS153-CI156</f>
        <v>0</v>
      </c>
      <c r="CU153" s="4"/>
    </row>
    <row r="154" customFormat="false" ht="72" hidden="false" customHeight="false" outlineLevel="0" collapsed="false">
      <c r="N154" s="3"/>
      <c r="O154" s="3"/>
      <c r="P154" s="3"/>
      <c r="Q154" s="3"/>
      <c r="R154" s="3"/>
      <c r="CC154" s="18"/>
      <c r="CD154" s="693"/>
      <c r="CE154" s="167" t="s">
        <v>344</v>
      </c>
      <c r="CF154" s="167" t="s">
        <v>345</v>
      </c>
      <c r="CG154" s="694"/>
      <c r="CH154" s="694"/>
      <c r="CI154" s="695" t="n">
        <f aca="false">K23</f>
        <v>0</v>
      </c>
      <c r="CJ154" s="362"/>
      <c r="CK154" s="123"/>
      <c r="CL154" s="123"/>
      <c r="CM154" s="123"/>
      <c r="CN154" s="123"/>
      <c r="CO154" s="123"/>
      <c r="CP154" s="19"/>
      <c r="CQ154" s="20"/>
      <c r="CR154" s="2"/>
      <c r="CT154" s="3"/>
      <c r="CU154" s="4"/>
    </row>
    <row r="155" customFormat="false" ht="18.6" hidden="false" customHeight="false" outlineLevel="0" collapsed="false">
      <c r="A155" s="404"/>
      <c r="B155" s="406"/>
      <c r="C155" s="425"/>
      <c r="D155" s="404"/>
      <c r="E155" s="426"/>
      <c r="F155" s="426"/>
      <c r="G155" s="426"/>
      <c r="H155" s="426"/>
      <c r="I155" s="426"/>
      <c r="J155" s="427"/>
      <c r="K155" s="427"/>
      <c r="L155" s="427"/>
      <c r="M155" s="427"/>
      <c r="N155" s="666"/>
      <c r="O155" s="3"/>
      <c r="P155" s="3"/>
      <c r="Q155" s="3"/>
      <c r="R155" s="3"/>
      <c r="S155" s="303"/>
      <c r="CC155" s="18"/>
      <c r="CD155" s="385"/>
      <c r="CE155" s="351"/>
      <c r="CF155" s="351"/>
      <c r="CG155" s="351"/>
      <c r="CH155" s="351"/>
      <c r="CI155" s="696"/>
      <c r="CJ155" s="362"/>
      <c r="CK155" s="123"/>
      <c r="CL155" s="123"/>
      <c r="CM155" s="123"/>
      <c r="CN155" s="123"/>
      <c r="CO155" s="123"/>
      <c r="CP155" s="19"/>
      <c r="CQ155" s="20"/>
      <c r="CR155" s="2"/>
      <c r="CT155" s="3"/>
      <c r="CU155" s="4"/>
    </row>
    <row r="156" customFormat="false" ht="18.6" hidden="false" customHeight="true" outlineLevel="0" collapsed="false">
      <c r="A156" s="406"/>
      <c r="B156" s="406"/>
      <c r="C156" s="322"/>
      <c r="D156" s="337"/>
      <c r="E156" s="411"/>
      <c r="F156" s="411"/>
      <c r="G156" s="411"/>
      <c r="H156" s="411"/>
      <c r="I156" s="411"/>
      <c r="J156" s="411"/>
      <c r="K156" s="411"/>
      <c r="L156" s="411"/>
      <c r="M156" s="411"/>
      <c r="N156" s="322"/>
      <c r="O156" s="3"/>
      <c r="P156" s="3"/>
      <c r="Q156" s="3"/>
      <c r="R156" s="3"/>
      <c r="S156" s="303"/>
      <c r="CC156" s="18"/>
      <c r="CD156" s="147" t="s">
        <v>100</v>
      </c>
      <c r="CE156" s="147"/>
      <c r="CF156" s="697"/>
      <c r="CG156" s="156"/>
      <c r="CH156" s="156"/>
      <c r="CI156" s="698" t="n">
        <f aca="false">CI154+CI155</f>
        <v>0</v>
      </c>
      <c r="CJ156" s="362"/>
      <c r="CK156" s="123"/>
      <c r="CL156" s="123"/>
      <c r="CM156" s="123"/>
      <c r="CN156" s="123"/>
      <c r="CO156" s="123"/>
      <c r="CP156" s="19"/>
      <c r="CQ156" s="20"/>
      <c r="CR156" s="2"/>
      <c r="CT156" s="3"/>
      <c r="CU156" s="4"/>
    </row>
    <row r="157" customFormat="false" ht="18.75" hidden="false" customHeight="true" outlineLevel="0" collapsed="false">
      <c r="A157" s="404"/>
      <c r="B157" s="406"/>
      <c r="C157" s="425"/>
      <c r="D157" s="404"/>
      <c r="E157" s="426"/>
      <c r="F157" s="426"/>
      <c r="G157" s="426"/>
      <c r="H157" s="426"/>
      <c r="I157" s="426"/>
      <c r="J157" s="427"/>
      <c r="K157" s="427"/>
      <c r="L157" s="427"/>
      <c r="M157" s="427"/>
      <c r="N157" s="666"/>
      <c r="O157" s="3"/>
      <c r="P157" s="3"/>
      <c r="Q157" s="3"/>
      <c r="R157" s="3"/>
      <c r="S157" s="303"/>
      <c r="CC157" s="18"/>
      <c r="CD157" s="362" t="s">
        <v>186</v>
      </c>
      <c r="CE157" s="362"/>
      <c r="CF157" s="362"/>
      <c r="CG157" s="362"/>
      <c r="CH157" s="362"/>
      <c r="CI157" s="362"/>
      <c r="CJ157" s="123"/>
      <c r="CK157" s="123"/>
      <c r="CL157" s="123"/>
      <c r="CM157" s="123"/>
      <c r="CN157" s="123"/>
      <c r="CO157" s="123"/>
      <c r="CP157" s="19"/>
      <c r="CQ157" s="20"/>
    </row>
    <row r="158" customFormat="false" ht="18" hidden="false" customHeight="false" outlineLevel="0" collapsed="false">
      <c r="A158" s="394"/>
      <c r="B158" s="363"/>
      <c r="C158" s="27"/>
      <c r="D158" s="404"/>
      <c r="E158" s="365"/>
      <c r="F158" s="365"/>
      <c r="G158" s="365"/>
      <c r="H158" s="365"/>
      <c r="I158" s="365"/>
      <c r="J158" s="365"/>
      <c r="K158" s="365"/>
      <c r="L158" s="365"/>
      <c r="M158" s="365"/>
      <c r="N158" s="666"/>
      <c r="O158" s="3"/>
      <c r="P158" s="3"/>
      <c r="Q158" s="3"/>
      <c r="R158" s="3"/>
      <c r="S158" s="303"/>
      <c r="CC158" s="18"/>
      <c r="CD158" s="138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9"/>
      <c r="CQ158" s="20"/>
    </row>
    <row r="159" customFormat="false" ht="18.6" hidden="false" customHeight="fals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"/>
      <c r="O159" s="3"/>
      <c r="P159" s="3"/>
      <c r="Q159" s="3"/>
      <c r="R159" s="3"/>
      <c r="S159" s="303"/>
      <c r="CC159" s="18"/>
      <c r="CD159" s="122" t="s">
        <v>211</v>
      </c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9"/>
      <c r="CQ159" s="20"/>
    </row>
    <row r="160" customFormat="false" ht="18.6" hidden="false" customHeight="false" outlineLevel="0" collapsed="false">
      <c r="A160" s="303"/>
      <c r="B160" s="303"/>
      <c r="C160" s="303"/>
      <c r="D160" s="303"/>
      <c r="E160" s="310"/>
      <c r="F160" s="310"/>
      <c r="G160" s="310"/>
      <c r="H160" s="310"/>
      <c r="I160" s="310"/>
      <c r="J160" s="303"/>
      <c r="K160" s="303"/>
      <c r="L160" s="303"/>
      <c r="M160" s="303"/>
      <c r="N160" s="3"/>
      <c r="O160" s="3"/>
      <c r="P160" s="3"/>
      <c r="Q160" s="3"/>
      <c r="R160" s="3"/>
      <c r="S160" s="303"/>
      <c r="CC160" s="18"/>
      <c r="CD160" s="122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9"/>
      <c r="CQ160" s="20"/>
      <c r="CR160" s="140" t="s">
        <v>212</v>
      </c>
    </row>
    <row r="161" customFormat="false" ht="19.5" hidden="false" customHeight="true" outlineLevel="0" collapsed="false">
      <c r="A161" s="303"/>
      <c r="B161" s="303"/>
      <c r="C161" s="303"/>
      <c r="D161" s="303"/>
      <c r="E161" s="310"/>
      <c r="F161" s="310"/>
      <c r="G161" s="310"/>
      <c r="H161" s="310"/>
      <c r="I161" s="310"/>
      <c r="J161" s="303"/>
      <c r="K161" s="303"/>
      <c r="L161" s="303"/>
      <c r="M161" s="303"/>
      <c r="N161" s="3"/>
      <c r="O161" s="3"/>
      <c r="P161" s="3"/>
      <c r="Q161" s="3"/>
      <c r="R161" s="3"/>
      <c r="S161" s="303"/>
      <c r="CC161" s="18"/>
      <c r="CD161" s="143" t="s">
        <v>213</v>
      </c>
      <c r="CE161" s="143" t="s">
        <v>167</v>
      </c>
      <c r="CF161" s="143" t="s">
        <v>214</v>
      </c>
      <c r="CG161" s="143" t="s">
        <v>215</v>
      </c>
      <c r="CH161" s="144" t="s">
        <v>216</v>
      </c>
      <c r="CI161" s="143" t="s">
        <v>217</v>
      </c>
      <c r="CJ161" s="142" t="s">
        <v>94</v>
      </c>
      <c r="CK161" s="143" t="s">
        <v>64</v>
      </c>
      <c r="CL161" s="143"/>
      <c r="CM161" s="143"/>
      <c r="CN161" s="123"/>
      <c r="CO161" s="123"/>
      <c r="CP161" s="19"/>
      <c r="CQ161" s="20"/>
      <c r="CR161" s="2"/>
      <c r="CT161" s="3"/>
      <c r="CU161" s="4"/>
    </row>
    <row r="162" customFormat="false" ht="36.6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"/>
      <c r="O162" s="3"/>
      <c r="P162" s="3"/>
      <c r="Q162" s="3"/>
      <c r="R162" s="3"/>
      <c r="S162" s="303"/>
      <c r="CC162" s="18"/>
      <c r="CD162" s="143"/>
      <c r="CE162" s="143"/>
      <c r="CF162" s="143"/>
      <c r="CG162" s="143"/>
      <c r="CH162" s="156" t="s">
        <v>218</v>
      </c>
      <c r="CI162" s="143"/>
      <c r="CJ162" s="142"/>
      <c r="CK162" s="155" t="s">
        <v>75</v>
      </c>
      <c r="CL162" s="155" t="s">
        <v>76</v>
      </c>
      <c r="CM162" s="155" t="s">
        <v>219</v>
      </c>
      <c r="CN162" s="123"/>
      <c r="CO162" s="123"/>
      <c r="CP162" s="19"/>
      <c r="CQ162" s="20"/>
      <c r="CR162" s="2"/>
      <c r="CT162" s="3"/>
      <c r="CU162" s="4"/>
    </row>
    <row r="163" customFormat="false" ht="18.6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"/>
      <c r="O163" s="3"/>
      <c r="P163" s="3"/>
      <c r="Q163" s="3"/>
      <c r="R163" s="3"/>
      <c r="S163" s="303"/>
      <c r="CC163" s="18"/>
      <c r="CD163" s="160" t="n">
        <v>1</v>
      </c>
      <c r="CE163" s="161" t="n">
        <v>2</v>
      </c>
      <c r="CF163" s="160" t="n">
        <v>3</v>
      </c>
      <c r="CG163" s="161" t="n">
        <v>4</v>
      </c>
      <c r="CH163" s="160" t="n">
        <v>5</v>
      </c>
      <c r="CI163" s="161" t="n">
        <v>6</v>
      </c>
      <c r="CJ163" s="160" t="n">
        <v>7</v>
      </c>
      <c r="CK163" s="161" t="n">
        <v>8</v>
      </c>
      <c r="CL163" s="160" t="n">
        <v>9</v>
      </c>
      <c r="CM163" s="161" t="n">
        <v>10</v>
      </c>
      <c r="CN163" s="123"/>
      <c r="CO163" s="123"/>
      <c r="CP163" s="19"/>
      <c r="CQ163" s="20"/>
      <c r="CR163" s="1" t="s">
        <v>10</v>
      </c>
      <c r="CS163" s="3" t="n">
        <f aca="false">N24</f>
        <v>2006000</v>
      </c>
      <c r="CT163" s="4" t="n">
        <f aca="false">CS163-CK169</f>
        <v>0</v>
      </c>
    </row>
    <row r="164" customFormat="false" ht="18" hidden="false" customHeight="fals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"/>
      <c r="O164" s="3"/>
      <c r="P164" s="3"/>
      <c r="Q164" s="3"/>
      <c r="R164" s="3"/>
      <c r="S164" s="303"/>
      <c r="CC164" s="18"/>
      <c r="CD164" s="371" t="n">
        <v>1</v>
      </c>
      <c r="CE164" s="659" t="s">
        <v>346</v>
      </c>
      <c r="CF164" s="348"/>
      <c r="CG164" s="349" t="n">
        <v>134762.18</v>
      </c>
      <c r="CH164" s="699" t="n">
        <v>7.32</v>
      </c>
      <c r="CI164" s="699" t="n">
        <v>7.6</v>
      </c>
      <c r="CJ164" s="349" t="n">
        <v>1024000</v>
      </c>
      <c r="CK164" s="349" t="n">
        <v>537280</v>
      </c>
      <c r="CL164" s="349" t="n">
        <v>46720</v>
      </c>
      <c r="CM164" s="350" t="n">
        <v>440000</v>
      </c>
      <c r="CN164" s="3"/>
      <c r="CO164" s="3"/>
      <c r="CP164" s="19"/>
      <c r="CQ164" s="20"/>
      <c r="CR164" s="1" t="s">
        <v>9</v>
      </c>
      <c r="CS164" s="3" t="n">
        <f aca="false">$D$24</f>
        <v>796934.26</v>
      </c>
      <c r="CT164" s="4" t="n">
        <f aca="false">CS164-CL169-CM169</f>
        <v>0</v>
      </c>
    </row>
    <row r="165" customFormat="false" ht="18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"/>
      <c r="O165" s="3"/>
      <c r="P165" s="3"/>
      <c r="Q165" s="3"/>
      <c r="R165" s="3"/>
      <c r="S165" s="303"/>
      <c r="CC165" s="18"/>
      <c r="CD165" s="377" t="n">
        <v>2</v>
      </c>
      <c r="CE165" s="700" t="s">
        <v>347</v>
      </c>
      <c r="CF165" s="381"/>
      <c r="CG165" s="701" t="n">
        <v>882.06</v>
      </c>
      <c r="CH165" s="702" t="n">
        <v>1441.72</v>
      </c>
      <c r="CI165" s="702" t="n">
        <v>1496.5</v>
      </c>
      <c r="CJ165" s="703" t="n">
        <v>1320000</v>
      </c>
      <c r="CK165" s="703" t="n">
        <v>1167940.48</v>
      </c>
      <c r="CL165" s="703" t="n">
        <v>101059.52</v>
      </c>
      <c r="CM165" s="704" t="n">
        <v>51000</v>
      </c>
      <c r="CN165" s="3"/>
      <c r="CO165" s="3"/>
      <c r="CP165" s="19"/>
      <c r="CQ165" s="20"/>
    </row>
    <row r="166" customFormat="false" ht="18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"/>
      <c r="O166" s="3"/>
      <c r="P166" s="3"/>
      <c r="Q166" s="3"/>
      <c r="R166" s="3"/>
      <c r="S166" s="303"/>
      <c r="CC166" s="18"/>
      <c r="CD166" s="377" t="n">
        <v>3</v>
      </c>
      <c r="CE166" s="167" t="s">
        <v>222</v>
      </c>
      <c r="CF166" s="381"/>
      <c r="CG166" s="705"/>
      <c r="CH166" s="706" t="n">
        <v>80.33</v>
      </c>
      <c r="CI166" s="706" t="n">
        <v>83.38</v>
      </c>
      <c r="CJ166" s="703" t="n">
        <v>0</v>
      </c>
      <c r="CK166" s="707" t="n">
        <v>0</v>
      </c>
      <c r="CL166" s="707" t="n">
        <v>0</v>
      </c>
      <c r="CM166" s="708" t="n">
        <v>0</v>
      </c>
      <c r="CN166" s="3"/>
      <c r="CO166" s="3"/>
      <c r="CP166" s="19"/>
      <c r="CQ166" s="20"/>
    </row>
    <row r="167" customFormat="false" ht="18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"/>
      <c r="O167" s="3"/>
      <c r="P167" s="3"/>
      <c r="Q167" s="3"/>
      <c r="R167" s="3"/>
      <c r="S167" s="303"/>
      <c r="CC167" s="18"/>
      <c r="CD167" s="377" t="n">
        <v>4</v>
      </c>
      <c r="CE167" s="167" t="s">
        <v>223</v>
      </c>
      <c r="CF167" s="709"/>
      <c r="CG167" s="705" t="n">
        <v>5321.61</v>
      </c>
      <c r="CH167" s="706" t="n">
        <v>58.84</v>
      </c>
      <c r="CI167" s="706" t="n">
        <v>61.07</v>
      </c>
      <c r="CJ167" s="703" t="n">
        <v>325000</v>
      </c>
      <c r="CK167" s="707" t="n">
        <v>177560</v>
      </c>
      <c r="CL167" s="707" t="n">
        <v>15440</v>
      </c>
      <c r="CM167" s="708" t="n">
        <v>132000</v>
      </c>
      <c r="CN167" s="3"/>
      <c r="CO167" s="3"/>
      <c r="CP167" s="19"/>
      <c r="CQ167" s="20"/>
      <c r="CR167" s="3" t="s">
        <v>76</v>
      </c>
      <c r="CS167" s="3" t="n">
        <f aca="false">$E$24</f>
        <v>173934.26</v>
      </c>
      <c r="CT167" s="4" t="n">
        <f aca="false">CS167-CL169</f>
        <v>0</v>
      </c>
    </row>
    <row r="168" customFormat="false" ht="18.6" hidden="false" customHeight="fals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"/>
      <c r="O168" s="3"/>
      <c r="P168" s="3"/>
      <c r="Q168" s="3"/>
      <c r="R168" s="3"/>
      <c r="S168" s="303"/>
      <c r="CC168" s="18"/>
      <c r="CD168" s="385"/>
      <c r="CE168" s="710" t="s">
        <v>348</v>
      </c>
      <c r="CF168" s="711"/>
      <c r="CG168" s="712" t="n">
        <v>272</v>
      </c>
      <c r="CH168" s="713" t="n">
        <v>474.37</v>
      </c>
      <c r="CI168" s="713" t="n">
        <v>492.4</v>
      </c>
      <c r="CJ168" s="352" t="n">
        <v>133934.26</v>
      </c>
      <c r="CK168" s="714" t="n">
        <v>123219.52</v>
      </c>
      <c r="CL168" s="714" t="n">
        <v>10714.74</v>
      </c>
      <c r="CM168" s="715"/>
      <c r="CN168" s="3"/>
      <c r="CO168" s="3"/>
      <c r="CP168" s="19"/>
      <c r="CQ168" s="20"/>
    </row>
    <row r="169" customFormat="false" ht="18.6" hidden="false" customHeight="tru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"/>
      <c r="O169" s="3"/>
      <c r="P169" s="3"/>
      <c r="Q169" s="3"/>
      <c r="R169" s="3"/>
      <c r="S169" s="303"/>
      <c r="CC169" s="18"/>
      <c r="CD169" s="716" t="s">
        <v>100</v>
      </c>
      <c r="CE169" s="716"/>
      <c r="CF169" s="697"/>
      <c r="CG169" s="156"/>
      <c r="CH169" s="156"/>
      <c r="CI169" s="156"/>
      <c r="CJ169" s="717" t="n">
        <f aca="false">SUM(CJ164:CJ168)</f>
        <v>2802934.26</v>
      </c>
      <c r="CK169" s="717" t="n">
        <f aca="false">SUM(CK164:CK168)</f>
        <v>2006000</v>
      </c>
      <c r="CL169" s="717" t="n">
        <f aca="false">SUM(CL164:CL168)</f>
        <v>173934.26</v>
      </c>
      <c r="CM169" s="717" t="n">
        <f aca="false">SUM(CM164:CM168)</f>
        <v>623000</v>
      </c>
      <c r="CN169" s="123"/>
      <c r="CO169" s="123"/>
      <c r="CP169" s="19"/>
      <c r="CQ169" s="20"/>
      <c r="CR169" s="3" t="s">
        <v>224</v>
      </c>
      <c r="CS169" s="3" t="n">
        <f aca="false">G24+I24</f>
        <v>623000</v>
      </c>
      <c r="CT169" s="4" t="n">
        <f aca="false">CS169-CM169</f>
        <v>0</v>
      </c>
    </row>
    <row r="170" customFormat="false" ht="18" hidden="false" customHeight="fals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"/>
      <c r="O170" s="3"/>
      <c r="P170" s="3"/>
      <c r="Q170" s="3"/>
      <c r="R170" s="3"/>
      <c r="S170" s="303"/>
      <c r="CC170" s="18"/>
      <c r="CD170" s="362"/>
      <c r="CE170" s="362"/>
      <c r="CF170" s="550"/>
      <c r="CG170" s="550"/>
      <c r="CH170" s="550"/>
      <c r="CI170" s="718"/>
      <c r="CJ170" s="453"/>
      <c r="CK170" s="453"/>
      <c r="CL170" s="453"/>
      <c r="CM170" s="123"/>
      <c r="CN170" s="123"/>
      <c r="CO170" s="123"/>
      <c r="CP170" s="19"/>
      <c r="CQ170" s="20"/>
    </row>
    <row r="171" customFormat="false" ht="18.75" hidden="false" customHeight="tru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N171" s="3"/>
      <c r="O171" s="3"/>
      <c r="P171" s="3"/>
      <c r="Q171" s="3"/>
      <c r="R171" s="3"/>
      <c r="S171" s="303"/>
      <c r="CC171" s="18"/>
      <c r="CD171" s="691" t="s">
        <v>225</v>
      </c>
      <c r="CE171" s="691"/>
      <c r="CF171" s="691"/>
      <c r="CG171" s="691"/>
      <c r="CH171" s="691"/>
      <c r="CI171" s="691"/>
      <c r="CJ171" s="692"/>
      <c r="CK171" s="692"/>
      <c r="CL171" s="692"/>
      <c r="CM171" s="123"/>
      <c r="CN171" s="123"/>
      <c r="CO171" s="123"/>
      <c r="CP171" s="19"/>
      <c r="CQ171" s="20"/>
    </row>
    <row r="172" customFormat="false" ht="18.6" hidden="false" customHeight="fals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3"/>
      <c r="N172" s="3"/>
      <c r="O172" s="3"/>
      <c r="P172" s="3"/>
      <c r="Q172" s="3"/>
      <c r="R172" s="3"/>
      <c r="S172" s="303"/>
      <c r="CC172" s="18"/>
      <c r="CD172" s="138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9"/>
      <c r="CQ172" s="20"/>
    </row>
    <row r="173" customFormat="false" ht="18.6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"/>
      <c r="O173" s="3"/>
      <c r="P173" s="3"/>
      <c r="Q173" s="3"/>
      <c r="R173" s="3"/>
      <c r="S173" s="303"/>
      <c r="CC173" s="18"/>
      <c r="CD173" s="122" t="s">
        <v>226</v>
      </c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9"/>
      <c r="CQ173" s="20"/>
      <c r="CR173" s="140" t="s">
        <v>227</v>
      </c>
    </row>
    <row r="174" customFormat="false" ht="18.6" hidden="false" customHeight="fals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"/>
      <c r="O174" s="3"/>
      <c r="P174" s="3"/>
      <c r="Q174" s="3"/>
      <c r="R174" s="3"/>
      <c r="S174" s="303"/>
      <c r="CC174" s="18"/>
      <c r="CD174" s="138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9"/>
      <c r="CQ174" s="20"/>
    </row>
    <row r="175" customFormat="false" ht="18.6" hidden="false" customHeight="tru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  <c r="M175" s="303"/>
      <c r="N175" s="3"/>
      <c r="O175" s="3"/>
      <c r="P175" s="3"/>
      <c r="Q175" s="3"/>
      <c r="R175" s="3"/>
      <c r="S175" s="303"/>
      <c r="CC175" s="18"/>
      <c r="CD175" s="162" t="s">
        <v>90</v>
      </c>
      <c r="CE175" s="143" t="s">
        <v>167</v>
      </c>
      <c r="CF175" s="143" t="s">
        <v>228</v>
      </c>
      <c r="CG175" s="143" t="s">
        <v>229</v>
      </c>
      <c r="CH175" s="143" t="s">
        <v>230</v>
      </c>
      <c r="CI175" s="143" t="s">
        <v>64</v>
      </c>
      <c r="CJ175" s="143"/>
      <c r="CK175" s="143"/>
      <c r="CL175" s="143"/>
      <c r="CM175" s="143"/>
      <c r="CN175" s="143"/>
      <c r="CO175" s="123"/>
      <c r="CP175" s="19"/>
      <c r="CQ175" s="20"/>
    </row>
    <row r="176" customFormat="false" ht="36.6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  <c r="M176" s="303"/>
      <c r="N176" s="3"/>
      <c r="O176" s="3"/>
      <c r="P176" s="3"/>
      <c r="Q176" s="3"/>
      <c r="R176" s="3"/>
      <c r="S176" s="303"/>
      <c r="CC176" s="18"/>
      <c r="CD176" s="155" t="s">
        <v>95</v>
      </c>
      <c r="CE176" s="143"/>
      <c r="CF176" s="143"/>
      <c r="CG176" s="143"/>
      <c r="CH176" s="143"/>
      <c r="CI176" s="155" t="s">
        <v>75</v>
      </c>
      <c r="CJ176" s="155" t="s">
        <v>76</v>
      </c>
      <c r="CK176" s="155" t="s">
        <v>237</v>
      </c>
      <c r="CL176" s="155" t="s">
        <v>182</v>
      </c>
      <c r="CM176" s="155" t="s">
        <v>238</v>
      </c>
      <c r="CN176" s="143" t="s">
        <v>191</v>
      </c>
      <c r="CO176" s="123"/>
      <c r="CP176" s="19"/>
      <c r="CQ176" s="20"/>
    </row>
    <row r="177" customFormat="false" ht="18.6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3"/>
      <c r="O177" s="3"/>
      <c r="P177" s="3"/>
      <c r="Q177" s="3"/>
      <c r="R177" s="3"/>
      <c r="S177" s="303"/>
      <c r="CC177" s="18"/>
      <c r="CD177" s="160" t="n">
        <v>1</v>
      </c>
      <c r="CE177" s="161" t="n">
        <v>2</v>
      </c>
      <c r="CF177" s="161" t="n">
        <v>4</v>
      </c>
      <c r="CG177" s="161" t="n">
        <v>5</v>
      </c>
      <c r="CH177" s="161" t="n">
        <v>6</v>
      </c>
      <c r="CI177" s="160" t="n">
        <v>7</v>
      </c>
      <c r="CJ177" s="161" t="n">
        <v>8</v>
      </c>
      <c r="CK177" s="161" t="n">
        <v>9</v>
      </c>
      <c r="CL177" s="160" t="n">
        <v>10</v>
      </c>
      <c r="CM177" s="161" t="n">
        <v>11</v>
      </c>
      <c r="CN177" s="161" t="n">
        <v>12</v>
      </c>
      <c r="CO177" s="123"/>
      <c r="CP177" s="19"/>
      <c r="CQ177" s="20"/>
      <c r="CR177" s="1" t="s">
        <v>10</v>
      </c>
    </row>
    <row r="178" customFormat="false" ht="18" hidden="false" customHeight="fals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303"/>
      <c r="N178" s="3"/>
      <c r="O178" s="3"/>
      <c r="P178" s="3"/>
      <c r="Q178" s="3"/>
      <c r="R178" s="3"/>
      <c r="S178" s="303"/>
      <c r="CC178" s="18"/>
      <c r="CD178" s="371"/>
      <c r="CE178" s="348" t="s">
        <v>349</v>
      </c>
      <c r="CF178" s="348"/>
      <c r="CG178" s="348"/>
      <c r="CH178" s="348"/>
      <c r="CI178" s="670"/>
      <c r="CJ178" s="460" t="n">
        <v>27143.38</v>
      </c>
      <c r="CK178" s="670"/>
      <c r="CL178" s="670"/>
      <c r="CM178" s="670"/>
      <c r="CN178" s="719"/>
      <c r="CO178" s="123"/>
      <c r="CP178" s="19"/>
      <c r="CQ178" s="20"/>
      <c r="CR178" s="1" t="s">
        <v>9</v>
      </c>
      <c r="CS178" s="3" t="n">
        <f aca="false">D25+D28</f>
        <v>27143.38</v>
      </c>
      <c r="CT178" s="4" t="n">
        <f aca="false">CS178-CJ180</f>
        <v>0</v>
      </c>
    </row>
    <row r="179" customFormat="false" ht="18.6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3"/>
      <c r="N179" s="3"/>
      <c r="O179" s="3"/>
      <c r="P179" s="3"/>
      <c r="Q179" s="3"/>
      <c r="R179" s="3"/>
      <c r="S179" s="303"/>
      <c r="CC179" s="18"/>
      <c r="CD179" s="385"/>
      <c r="CE179" s="351"/>
      <c r="CF179" s="351"/>
      <c r="CG179" s="351"/>
      <c r="CH179" s="351"/>
      <c r="CI179" s="720"/>
      <c r="CJ179" s="720"/>
      <c r="CK179" s="720"/>
      <c r="CL179" s="720"/>
      <c r="CM179" s="720"/>
      <c r="CN179" s="721"/>
      <c r="CO179" s="123"/>
      <c r="CP179" s="19"/>
      <c r="CQ179" s="20"/>
    </row>
    <row r="180" customFormat="false" ht="18.6" hidden="false" customHeight="tru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3"/>
      <c r="N180" s="3"/>
      <c r="O180" s="3"/>
      <c r="P180" s="3"/>
      <c r="Q180" s="3"/>
      <c r="R180" s="3"/>
      <c r="S180" s="303"/>
      <c r="CC180" s="18"/>
      <c r="CD180" s="716" t="s">
        <v>100</v>
      </c>
      <c r="CE180" s="716"/>
      <c r="CF180" s="156" t="s">
        <v>101</v>
      </c>
      <c r="CG180" s="156" t="s">
        <v>101</v>
      </c>
      <c r="CH180" s="722" t="s">
        <v>101</v>
      </c>
      <c r="CI180" s="723" t="n">
        <f aca="false">CI178+CI179</f>
        <v>0</v>
      </c>
      <c r="CJ180" s="723" t="n">
        <f aca="false">CJ178+CJ179</f>
        <v>27143.38</v>
      </c>
      <c r="CK180" s="723" t="n">
        <f aca="false">CK178+CK179</f>
        <v>0</v>
      </c>
      <c r="CL180" s="723" t="n">
        <f aca="false">CL178+CL179</f>
        <v>0</v>
      </c>
      <c r="CM180" s="723" t="n">
        <f aca="false">CM178+CM179</f>
        <v>0</v>
      </c>
      <c r="CN180" s="723" t="n">
        <f aca="false">CN178+CN179</f>
        <v>0</v>
      </c>
      <c r="CO180" s="123"/>
      <c r="CP180" s="19"/>
      <c r="CQ180" s="20"/>
      <c r="DL180" s="123"/>
      <c r="DM180" s="123"/>
    </row>
    <row r="181" customFormat="false" ht="18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  <c r="M181" s="303"/>
      <c r="N181" s="3"/>
      <c r="O181" s="3"/>
      <c r="P181" s="3"/>
      <c r="Q181" s="3"/>
      <c r="R181" s="3"/>
      <c r="S181" s="303"/>
      <c r="CC181" s="18"/>
      <c r="CD181" s="122" t="s">
        <v>231</v>
      </c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9"/>
      <c r="CQ181" s="20"/>
      <c r="DL181" s="123"/>
      <c r="DM181" s="123"/>
    </row>
    <row r="182" customFormat="false" ht="18.6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N182" s="3"/>
      <c r="O182" s="3"/>
      <c r="P182" s="3"/>
      <c r="Q182" s="3"/>
      <c r="R182" s="3"/>
      <c r="S182" s="303"/>
      <c r="CC182" s="18"/>
      <c r="CD182" s="122" t="s">
        <v>232</v>
      </c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9"/>
      <c r="CQ182" s="20"/>
      <c r="DL182" s="123"/>
      <c r="DM182" s="123"/>
    </row>
    <row r="183" customFormat="false" ht="18.6" hidden="false" customHeight="fals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3"/>
      <c r="N183" s="3"/>
      <c r="O183" s="3"/>
      <c r="P183" s="3"/>
      <c r="Q183" s="3"/>
      <c r="R183" s="3"/>
      <c r="S183" s="303"/>
      <c r="CC183" s="18"/>
      <c r="CD183" s="138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9"/>
      <c r="CQ183" s="20"/>
      <c r="CR183" s="140" t="s">
        <v>233</v>
      </c>
      <c r="DL183" s="123"/>
      <c r="DM183" s="123"/>
    </row>
    <row r="184" customFormat="false" ht="19.5" hidden="false" customHeight="tru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3"/>
      <c r="N184" s="3"/>
      <c r="O184" s="3"/>
      <c r="P184" s="3"/>
      <c r="Q184" s="3"/>
      <c r="R184" s="3"/>
      <c r="S184" s="303"/>
      <c r="CC184" s="18"/>
      <c r="CD184" s="162" t="s">
        <v>90</v>
      </c>
      <c r="CE184" s="143" t="s">
        <v>13</v>
      </c>
      <c r="CF184" s="143" t="s">
        <v>234</v>
      </c>
      <c r="CG184" s="143" t="s">
        <v>214</v>
      </c>
      <c r="CH184" s="143" t="s">
        <v>235</v>
      </c>
      <c r="CI184" s="142" t="s">
        <v>236</v>
      </c>
      <c r="CJ184" s="143" t="s">
        <v>64</v>
      </c>
      <c r="CK184" s="143"/>
      <c r="CL184" s="143"/>
      <c r="CM184" s="143"/>
      <c r="CN184" s="143"/>
      <c r="CO184" s="143"/>
      <c r="CP184" s="19"/>
      <c r="CQ184" s="20"/>
      <c r="CR184" s="2"/>
      <c r="CT184" s="3"/>
      <c r="CU184" s="4"/>
      <c r="DM184" s="123"/>
      <c r="DN184" s="123"/>
    </row>
    <row r="185" customFormat="false" ht="36.6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  <c r="M185" s="303"/>
      <c r="N185" s="3"/>
      <c r="O185" s="3"/>
      <c r="P185" s="3"/>
      <c r="Q185" s="3"/>
      <c r="R185" s="3"/>
      <c r="S185" s="303"/>
      <c r="CC185" s="18"/>
      <c r="CD185" s="155" t="s">
        <v>95</v>
      </c>
      <c r="CE185" s="143"/>
      <c r="CF185" s="143"/>
      <c r="CG185" s="143"/>
      <c r="CH185" s="143"/>
      <c r="CI185" s="142"/>
      <c r="CJ185" s="155" t="s">
        <v>75</v>
      </c>
      <c r="CK185" s="155" t="s">
        <v>76</v>
      </c>
      <c r="CL185" s="155" t="s">
        <v>237</v>
      </c>
      <c r="CM185" s="155" t="s">
        <v>182</v>
      </c>
      <c r="CN185" s="155" t="s">
        <v>238</v>
      </c>
      <c r="CO185" s="143" t="s">
        <v>191</v>
      </c>
      <c r="CP185" s="19"/>
      <c r="CQ185" s="20"/>
      <c r="CR185" s="109"/>
      <c r="CS185" s="1" t="s">
        <v>10</v>
      </c>
      <c r="CT185" s="3" t="n">
        <f aca="false">$N$26</f>
        <v>459017.83</v>
      </c>
      <c r="CU185" s="4" t="n">
        <f aca="false">CT185-CJ222</f>
        <v>0</v>
      </c>
      <c r="CX185" s="21"/>
      <c r="DM185" s="281"/>
      <c r="DN185" s="123"/>
    </row>
    <row r="186" customFormat="false" ht="18.6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"/>
      <c r="O186" s="3"/>
      <c r="P186" s="3"/>
      <c r="Q186" s="3"/>
      <c r="R186" s="3"/>
      <c r="S186" s="303"/>
      <c r="CC186" s="18"/>
      <c r="CD186" s="160" t="n">
        <v>1</v>
      </c>
      <c r="CE186" s="161" t="n">
        <v>2</v>
      </c>
      <c r="CF186" s="161" t="n">
        <v>3</v>
      </c>
      <c r="CG186" s="160" t="n">
        <v>4</v>
      </c>
      <c r="CH186" s="161" t="n">
        <v>5</v>
      </c>
      <c r="CI186" s="161" t="n">
        <v>6</v>
      </c>
      <c r="CJ186" s="160" t="n">
        <v>7</v>
      </c>
      <c r="CK186" s="161" t="n">
        <v>8</v>
      </c>
      <c r="CL186" s="161" t="n">
        <v>9</v>
      </c>
      <c r="CM186" s="160" t="n">
        <v>10</v>
      </c>
      <c r="CN186" s="161" t="n">
        <v>11</v>
      </c>
      <c r="CO186" s="161" t="n">
        <v>12</v>
      </c>
      <c r="CP186" s="19"/>
      <c r="CQ186" s="20"/>
      <c r="CR186" s="2"/>
      <c r="CS186" s="1" t="s">
        <v>9</v>
      </c>
      <c r="CT186" s="3" t="n">
        <f aca="false">D26</f>
        <v>72365.57</v>
      </c>
      <c r="CU186" s="4" t="n">
        <f aca="false">CT186-CK222-CL222-CO222-CM222</f>
        <v>0</v>
      </c>
      <c r="DM186" s="281"/>
      <c r="DN186" s="123"/>
    </row>
    <row r="187" customFormat="false" ht="54" hidden="false" customHeight="fals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"/>
      <c r="O187" s="3"/>
      <c r="P187" s="3"/>
      <c r="Q187" s="3"/>
      <c r="R187" s="3"/>
      <c r="S187" s="303"/>
      <c r="CC187" s="18"/>
      <c r="CD187" s="371" t="n">
        <v>1</v>
      </c>
      <c r="CE187" s="724" t="s">
        <v>239</v>
      </c>
      <c r="CF187" s="348"/>
      <c r="CG187" s="348"/>
      <c r="CH187" s="348" t="n">
        <v>12</v>
      </c>
      <c r="CI187" s="401" t="n">
        <f aca="false">CJ187+CK187+CL187+CM187+CN187+CO187</f>
        <v>8400</v>
      </c>
      <c r="CJ187" s="402" t="n">
        <v>7728</v>
      </c>
      <c r="CK187" s="170" t="n">
        <v>672</v>
      </c>
      <c r="CL187" s="170"/>
      <c r="CM187" s="170"/>
      <c r="CN187" s="460"/>
      <c r="CO187" s="171"/>
      <c r="CP187" s="725"/>
      <c r="CQ187" s="20"/>
      <c r="CR187" s="199"/>
      <c r="CS187" s="1" t="s">
        <v>11</v>
      </c>
      <c r="CT187" s="3" t="n">
        <f aca="false">AR26</f>
        <v>0</v>
      </c>
      <c r="CU187" s="4" t="n">
        <f aca="false">CT187-CN222</f>
        <v>0</v>
      </c>
      <c r="DM187" s="281"/>
      <c r="DN187" s="123"/>
    </row>
    <row r="188" customFormat="false" ht="18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  <c r="M188" s="303"/>
      <c r="N188" s="3"/>
      <c r="O188" s="3"/>
      <c r="P188" s="3"/>
      <c r="Q188" s="3"/>
      <c r="R188" s="3"/>
      <c r="S188" s="303"/>
      <c r="CC188" s="18"/>
      <c r="CD188" s="377" t="n">
        <v>2</v>
      </c>
      <c r="CE188" s="167" t="s">
        <v>240</v>
      </c>
      <c r="CF188" s="378"/>
      <c r="CG188" s="378"/>
      <c r="CH188" s="378" t="n">
        <v>12</v>
      </c>
      <c r="CI188" s="407" t="n">
        <f aca="false">CJ188+CK188+CL188+CM188+CN188+CO188</f>
        <v>77760</v>
      </c>
      <c r="CJ188" s="408" t="n">
        <v>71539.2</v>
      </c>
      <c r="CK188" s="726" t="n">
        <v>6220.8</v>
      </c>
      <c r="CL188" s="726"/>
      <c r="CM188" s="726"/>
      <c r="CN188" s="240"/>
      <c r="CO188" s="465"/>
      <c r="CP188" s="725"/>
      <c r="CQ188" s="20"/>
      <c r="CR188" s="199"/>
      <c r="CT188" s="3"/>
      <c r="CU188" s="4"/>
      <c r="DM188" s="281"/>
      <c r="DN188" s="123"/>
    </row>
    <row r="189" customFormat="false" ht="36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  <c r="M189" s="303"/>
      <c r="N189" s="3"/>
      <c r="O189" s="3"/>
      <c r="P189" s="3"/>
      <c r="Q189" s="3"/>
      <c r="R189" s="3"/>
      <c r="S189" s="303"/>
      <c r="CC189" s="18"/>
      <c r="CD189" s="377" t="n">
        <v>3</v>
      </c>
      <c r="CE189" s="467" t="s">
        <v>242</v>
      </c>
      <c r="CF189" s="378"/>
      <c r="CG189" s="378"/>
      <c r="CH189" s="378" t="n">
        <v>12</v>
      </c>
      <c r="CI189" s="407" t="n">
        <f aca="false">CJ189+CK189+CL189+CM189+CN189+CO189</f>
        <v>44474.4</v>
      </c>
      <c r="CJ189" s="408" t="n">
        <v>40916.45</v>
      </c>
      <c r="CK189" s="726" t="n">
        <v>3557.95</v>
      </c>
      <c r="CL189" s="726"/>
      <c r="CM189" s="726"/>
      <c r="CN189" s="240"/>
      <c r="CO189" s="465"/>
      <c r="CP189" s="725"/>
      <c r="CQ189" s="20"/>
      <c r="CR189" s="199"/>
      <c r="CS189" s="3" t="s">
        <v>76</v>
      </c>
      <c r="CT189" s="3" t="n">
        <f aca="false">E26</f>
        <v>41301.76</v>
      </c>
      <c r="CU189" s="4" t="n">
        <f aca="false">CT189-CK222</f>
        <v>0</v>
      </c>
      <c r="DM189" s="281"/>
      <c r="DN189" s="123"/>
    </row>
    <row r="190" customFormat="false" ht="18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  <c r="M190" s="303"/>
      <c r="N190" s="3"/>
      <c r="O190" s="3"/>
      <c r="P190" s="3"/>
      <c r="Q190" s="3"/>
      <c r="R190" s="3"/>
      <c r="S190" s="303"/>
      <c r="CC190" s="18"/>
      <c r="CD190" s="377" t="n">
        <v>4</v>
      </c>
      <c r="CE190" s="167" t="s">
        <v>244</v>
      </c>
      <c r="CF190" s="378"/>
      <c r="CG190" s="167"/>
      <c r="CH190" s="378" t="n">
        <v>12</v>
      </c>
      <c r="CI190" s="407" t="n">
        <f aca="false">CJ190+CK190+CL190+CM190+CN190+CO190</f>
        <v>96285.48</v>
      </c>
      <c r="CJ190" s="408" t="n">
        <v>88582.64</v>
      </c>
      <c r="CK190" s="726" t="n">
        <v>7702.84</v>
      </c>
      <c r="CL190" s="726"/>
      <c r="CM190" s="726"/>
      <c r="CN190" s="240"/>
      <c r="CO190" s="465"/>
      <c r="CP190" s="725"/>
      <c r="CQ190" s="20"/>
      <c r="CR190" s="199"/>
      <c r="CS190" s="3" t="s">
        <v>201</v>
      </c>
      <c r="CT190" s="3" t="n">
        <f aca="false">G26</f>
        <v>0</v>
      </c>
      <c r="CU190" s="4" t="n">
        <f aca="false">CT190-CL222</f>
        <v>0</v>
      </c>
      <c r="DM190" s="281"/>
      <c r="DN190" s="123"/>
    </row>
    <row r="191" customFormat="false" ht="36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  <c r="M191" s="303"/>
      <c r="N191" s="3"/>
      <c r="O191" s="3"/>
      <c r="P191" s="3"/>
      <c r="Q191" s="3"/>
      <c r="R191" s="3"/>
      <c r="S191" s="303"/>
      <c r="CC191" s="18"/>
      <c r="CD191" s="377" t="n">
        <v>5</v>
      </c>
      <c r="CE191" s="727" t="s">
        <v>243</v>
      </c>
      <c r="CF191" s="151"/>
      <c r="CG191" s="167"/>
      <c r="CH191" s="728" t="n">
        <v>9</v>
      </c>
      <c r="CI191" s="407" t="n">
        <f aca="false">CJ191+CK191+CL191+CM191+CN191+CO191</f>
        <v>22500</v>
      </c>
      <c r="CJ191" s="485" t="n">
        <v>20700</v>
      </c>
      <c r="CK191" s="240" t="n">
        <v>1800</v>
      </c>
      <c r="CL191" s="726"/>
      <c r="CM191" s="726"/>
      <c r="CN191" s="240"/>
      <c r="CO191" s="465"/>
      <c r="CP191" s="725"/>
      <c r="CQ191" s="20"/>
      <c r="CR191" s="199"/>
      <c r="CS191" s="3" t="s">
        <v>182</v>
      </c>
      <c r="CT191" s="3" t="n">
        <f aca="false">H26+I26</f>
        <v>31063.81</v>
      </c>
      <c r="CU191" s="4" t="n">
        <f aca="false">CT191-CM222</f>
        <v>0</v>
      </c>
      <c r="DM191" s="281"/>
      <c r="DN191" s="123"/>
    </row>
    <row r="192" customFormat="false" ht="36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  <c r="M192" s="303"/>
      <c r="N192" s="3"/>
      <c r="O192" s="3"/>
      <c r="P192" s="3"/>
      <c r="Q192" s="3"/>
      <c r="R192" s="3"/>
      <c r="S192" s="303"/>
      <c r="CC192" s="18"/>
      <c r="CD192" s="377" t="n">
        <v>6</v>
      </c>
      <c r="CE192" s="467" t="s">
        <v>246</v>
      </c>
      <c r="CF192" s="151"/>
      <c r="CG192" s="709"/>
      <c r="CH192" s="729" t="n">
        <v>12</v>
      </c>
      <c r="CI192" s="407" t="n">
        <f aca="false">CJ192+CK192+CL192+CM192+CN192+CO192</f>
        <v>30000</v>
      </c>
      <c r="CJ192" s="730" t="n">
        <v>27600</v>
      </c>
      <c r="CK192" s="707" t="n">
        <v>2400</v>
      </c>
      <c r="CL192" s="726"/>
      <c r="CM192" s="726"/>
      <c r="CN192" s="240"/>
      <c r="CO192" s="465"/>
      <c r="CP192" s="725"/>
      <c r="CQ192" s="20"/>
      <c r="CR192" s="199"/>
      <c r="CS192" s="3" t="s">
        <v>192</v>
      </c>
      <c r="CT192" s="3" t="n">
        <f aca="false">F26</f>
        <v>0</v>
      </c>
      <c r="CU192" s="4" t="n">
        <f aca="false">CT192-CO222</f>
        <v>0</v>
      </c>
      <c r="CY192" s="21"/>
      <c r="DM192" s="281"/>
      <c r="DN192" s="123"/>
    </row>
    <row r="193" customFormat="false" ht="36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N193" s="3"/>
      <c r="O193" s="3"/>
      <c r="P193" s="3"/>
      <c r="Q193" s="3"/>
      <c r="R193" s="3"/>
      <c r="S193" s="303"/>
      <c r="CC193" s="18"/>
      <c r="CD193" s="377" t="n">
        <v>7</v>
      </c>
      <c r="CE193" s="467" t="s">
        <v>247</v>
      </c>
      <c r="CF193" s="151"/>
      <c r="CG193" s="709"/>
      <c r="CH193" s="729" t="n">
        <v>12</v>
      </c>
      <c r="CI193" s="407" t="n">
        <f aca="false">CJ193+CK193+CL193+CM193+CN193+CO193</f>
        <v>39540</v>
      </c>
      <c r="CJ193" s="485" t="n">
        <v>36376.8</v>
      </c>
      <c r="CK193" s="240" t="n">
        <v>3163.2</v>
      </c>
      <c r="CL193" s="240"/>
      <c r="CM193" s="240"/>
      <c r="CN193" s="240"/>
      <c r="CO193" s="465"/>
      <c r="CP193" s="725"/>
      <c r="CQ193" s="20"/>
      <c r="CR193" s="199"/>
      <c r="CS193" s="3" t="s">
        <v>350</v>
      </c>
      <c r="CT193" s="3"/>
      <c r="CU193" s="4"/>
      <c r="CY193" s="21"/>
      <c r="DM193" s="281"/>
      <c r="DN193" s="123"/>
    </row>
    <row r="194" customFormat="false" ht="36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  <c r="M194" s="303"/>
      <c r="N194" s="3"/>
      <c r="O194" s="3"/>
      <c r="P194" s="3"/>
      <c r="Q194" s="3"/>
      <c r="R194" s="3"/>
      <c r="S194" s="303"/>
      <c r="CC194" s="18"/>
      <c r="CD194" s="377" t="n">
        <v>8</v>
      </c>
      <c r="CE194" s="467" t="s">
        <v>351</v>
      </c>
      <c r="CF194" s="151"/>
      <c r="CG194" s="167"/>
      <c r="CH194" s="729" t="n">
        <v>9</v>
      </c>
      <c r="CI194" s="407" t="n">
        <f aca="false">CJ194+CK194+CL194+CM194+CN194+CO194</f>
        <v>108000</v>
      </c>
      <c r="CJ194" s="485" t="n">
        <v>72360</v>
      </c>
      <c r="CK194" s="240" t="n">
        <v>8640</v>
      </c>
      <c r="CL194" s="240"/>
      <c r="CM194" s="240" t="n">
        <v>27000</v>
      </c>
      <c r="CN194" s="240"/>
      <c r="CO194" s="465"/>
      <c r="CP194" s="725"/>
      <c r="CQ194" s="20"/>
      <c r="CR194" s="644"/>
      <c r="CS194" s="537"/>
      <c r="CT194" s="3"/>
      <c r="CU194" s="4"/>
      <c r="CX194" s="21"/>
      <c r="DM194" s="281"/>
      <c r="DN194" s="123"/>
    </row>
    <row r="195" customFormat="false" ht="54" hidden="false" customHeight="false" outlineLevel="0" collapsed="false">
      <c r="A195" s="303"/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  <c r="L195" s="303"/>
      <c r="M195" s="303"/>
      <c r="N195" s="3"/>
      <c r="O195" s="3"/>
      <c r="P195" s="3"/>
      <c r="Q195" s="3"/>
      <c r="R195" s="3"/>
      <c r="S195" s="303"/>
      <c r="CC195" s="18"/>
      <c r="CD195" s="377" t="n">
        <v>9</v>
      </c>
      <c r="CE195" s="467" t="s">
        <v>248</v>
      </c>
      <c r="CF195" s="151"/>
      <c r="CG195" s="167"/>
      <c r="CH195" s="728" t="n">
        <v>12</v>
      </c>
      <c r="CI195" s="407" t="n">
        <f aca="false">CJ195+CK195+CL195+CM195+CN195+CO195</f>
        <v>60563.52</v>
      </c>
      <c r="CJ195" s="485" t="n">
        <v>51654.63</v>
      </c>
      <c r="CK195" s="240" t="n">
        <v>4845.08</v>
      </c>
      <c r="CL195" s="240"/>
      <c r="CM195" s="240" t="n">
        <v>4063.81</v>
      </c>
      <c r="CN195" s="240"/>
      <c r="CO195" s="465"/>
      <c r="CP195" s="725"/>
      <c r="CQ195" s="20"/>
      <c r="CR195" s="199"/>
      <c r="CT195" s="3"/>
      <c r="CU195" s="4"/>
      <c r="DM195" s="281"/>
      <c r="DN195" s="123"/>
    </row>
    <row r="196" customFormat="false" ht="54" hidden="false" customHeight="false" outlineLevel="0" collapsed="false">
      <c r="A196" s="303"/>
      <c r="B196" s="303"/>
      <c r="C196" s="303"/>
      <c r="D196" s="303"/>
      <c r="E196" s="303"/>
      <c r="F196" s="303"/>
      <c r="G196" s="303"/>
      <c r="H196" s="303"/>
      <c r="I196" s="303"/>
      <c r="J196" s="303"/>
      <c r="K196" s="303"/>
      <c r="L196" s="303"/>
      <c r="M196" s="303"/>
      <c r="N196" s="3"/>
      <c r="O196" s="3"/>
      <c r="P196" s="3"/>
      <c r="Q196" s="3"/>
      <c r="R196" s="3"/>
      <c r="S196" s="303"/>
      <c r="CC196" s="18"/>
      <c r="CD196" s="377" t="n">
        <v>10</v>
      </c>
      <c r="CE196" s="467" t="s">
        <v>249</v>
      </c>
      <c r="CF196" s="151"/>
      <c r="CG196" s="167"/>
      <c r="CH196" s="729" t="n">
        <v>4</v>
      </c>
      <c r="CI196" s="407" t="n">
        <f aca="false">CJ196+CK196+CL196+CM196+CN196+CO196</f>
        <v>20160</v>
      </c>
      <c r="CJ196" s="485" t="n">
        <v>18547.2</v>
      </c>
      <c r="CK196" s="240" t="n">
        <v>1612.8</v>
      </c>
      <c r="CL196" s="240"/>
      <c r="CM196" s="240"/>
      <c r="CN196" s="240"/>
      <c r="CO196" s="465"/>
      <c r="CP196" s="725"/>
      <c r="CQ196" s="20"/>
      <c r="CR196" s="199"/>
      <c r="CT196" s="3" t="s">
        <v>338</v>
      </c>
      <c r="CU196" s="537" t="n">
        <f aca="false">Q26</f>
        <v>0</v>
      </c>
      <c r="DM196" s="281"/>
      <c r="DN196" s="123"/>
    </row>
    <row r="197" customFormat="false" ht="18" hidden="false" customHeight="false" outlineLevel="0" collapsed="false">
      <c r="A197" s="303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  <c r="L197" s="303"/>
      <c r="M197" s="303"/>
      <c r="N197" s="3"/>
      <c r="O197" s="3"/>
      <c r="P197" s="3"/>
      <c r="Q197" s="3"/>
      <c r="R197" s="3"/>
      <c r="S197" s="303"/>
      <c r="CC197" s="18"/>
      <c r="CD197" s="377" t="n">
        <v>11</v>
      </c>
      <c r="CE197" s="467" t="s">
        <v>245</v>
      </c>
      <c r="CF197" s="151"/>
      <c r="CG197" s="167"/>
      <c r="CH197" s="729" t="n">
        <v>1</v>
      </c>
      <c r="CI197" s="407" t="n">
        <f aca="false">CJ197+CK197+CL197+CM197+CN197+CO197</f>
        <v>6700</v>
      </c>
      <c r="CJ197" s="485" t="n">
        <v>6012.91</v>
      </c>
      <c r="CK197" s="240" t="n">
        <v>687.09</v>
      </c>
      <c r="CL197" s="240"/>
      <c r="CM197" s="240"/>
      <c r="CN197" s="240"/>
      <c r="CO197" s="465"/>
      <c r="CP197" s="725"/>
      <c r="CQ197" s="20"/>
      <c r="CR197" s="199"/>
      <c r="CT197" s="3"/>
      <c r="CU197" s="537" t="n">
        <f aca="false">CJ204+CJ205</f>
        <v>0</v>
      </c>
      <c r="DM197" s="281"/>
      <c r="DN197" s="123"/>
    </row>
    <row r="198" customFormat="false" ht="36" hidden="false" customHeight="false" outlineLevel="0" collapsed="false">
      <c r="A198" s="303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  <c r="L198" s="303"/>
      <c r="M198" s="303"/>
      <c r="N198" s="3"/>
      <c r="O198" s="3"/>
      <c r="P198" s="3"/>
      <c r="Q198" s="3"/>
      <c r="R198" s="3"/>
      <c r="S198" s="303"/>
      <c r="CC198" s="18"/>
      <c r="CD198" s="377" t="n">
        <v>12</v>
      </c>
      <c r="CE198" s="467" t="s">
        <v>352</v>
      </c>
      <c r="CF198" s="151"/>
      <c r="CG198" s="167"/>
      <c r="CH198" s="728" t="n">
        <v>1</v>
      </c>
      <c r="CI198" s="407" t="n">
        <f aca="false">CJ198+CK198+CL198+CM198+CN198+CO198</f>
        <v>17000</v>
      </c>
      <c r="CJ198" s="485" t="n">
        <v>17000</v>
      </c>
      <c r="CK198" s="240"/>
      <c r="CL198" s="240"/>
      <c r="CM198" s="240"/>
      <c r="CN198" s="240"/>
      <c r="CO198" s="465"/>
      <c r="CP198" s="725"/>
      <c r="CQ198" s="20"/>
      <c r="CR198" s="199"/>
      <c r="CT198" s="3"/>
      <c r="CU198" s="537" t="n">
        <f aca="false">CU196-CU197</f>
        <v>0</v>
      </c>
      <c r="DM198" s="281"/>
      <c r="DN198" s="123"/>
    </row>
    <row r="199" customFormat="false" ht="18" hidden="true" customHeight="false" outlineLevel="0" collapsed="false">
      <c r="A199" s="303"/>
      <c r="B199" s="303"/>
      <c r="C199" s="303"/>
      <c r="D199" s="303"/>
      <c r="E199" s="303"/>
      <c r="F199" s="303"/>
      <c r="G199" s="303"/>
      <c r="H199" s="303"/>
      <c r="I199" s="303"/>
      <c r="J199" s="303"/>
      <c r="K199" s="303"/>
      <c r="L199" s="303"/>
      <c r="M199" s="303"/>
      <c r="N199" s="3"/>
      <c r="O199" s="3"/>
      <c r="P199" s="3"/>
      <c r="Q199" s="3"/>
      <c r="R199" s="3"/>
      <c r="S199" s="303"/>
      <c r="CC199" s="18"/>
      <c r="CD199" s="377" t="n">
        <v>13</v>
      </c>
      <c r="CE199" s="467"/>
      <c r="CF199" s="151"/>
      <c r="CG199" s="167"/>
      <c r="CH199" s="728"/>
      <c r="CI199" s="407" t="n">
        <f aca="false">CJ199+CK199+CL199+CM199+CN199+CO199</f>
        <v>0</v>
      </c>
      <c r="CJ199" s="485"/>
      <c r="CK199" s="240"/>
      <c r="CL199" s="240"/>
      <c r="CM199" s="240"/>
      <c r="CN199" s="240"/>
      <c r="CO199" s="465"/>
      <c r="CP199" s="725"/>
      <c r="CQ199" s="20"/>
      <c r="CR199" s="199"/>
      <c r="CT199" s="3"/>
      <c r="CU199" s="4"/>
      <c r="DM199" s="281"/>
      <c r="DN199" s="474"/>
    </row>
    <row r="200" customFormat="false" ht="56.25" hidden="true" customHeight="true" outlineLevel="0" collapsed="false">
      <c r="A200" s="303"/>
      <c r="B200" s="303"/>
      <c r="C200" s="303"/>
      <c r="D200" s="303"/>
      <c r="E200" s="303"/>
      <c r="F200" s="303"/>
      <c r="G200" s="303"/>
      <c r="H200" s="303"/>
      <c r="I200" s="303"/>
      <c r="J200" s="303"/>
      <c r="K200" s="303"/>
      <c r="L200" s="303"/>
      <c r="M200" s="303"/>
      <c r="N200" s="3"/>
      <c r="O200" s="3"/>
      <c r="P200" s="3"/>
      <c r="Q200" s="3"/>
      <c r="R200" s="3"/>
      <c r="S200" s="303"/>
      <c r="CC200" s="18"/>
      <c r="CD200" s="377" t="n">
        <v>14</v>
      </c>
      <c r="CE200" s="467"/>
      <c r="CF200" s="151"/>
      <c r="CG200" s="167"/>
      <c r="CH200" s="728"/>
      <c r="CI200" s="407" t="n">
        <f aca="false">CJ200+CK200+CL200+CM200+CN200+CO200</f>
        <v>0</v>
      </c>
      <c r="CJ200" s="485"/>
      <c r="CK200" s="240"/>
      <c r="CL200" s="240"/>
      <c r="CM200" s="240"/>
      <c r="CN200" s="240"/>
      <c r="CO200" s="465"/>
      <c r="CP200" s="725"/>
      <c r="CQ200" s="20"/>
      <c r="CR200" s="199"/>
      <c r="CT200" s="3"/>
      <c r="CU200" s="4"/>
      <c r="DM200" s="281"/>
      <c r="DN200" s="474"/>
    </row>
    <row r="201" customFormat="false" ht="18" hidden="true" customHeight="false" outlineLevel="0" collapsed="false">
      <c r="A201" s="303"/>
      <c r="B201" s="303"/>
      <c r="C201" s="303"/>
      <c r="D201" s="303"/>
      <c r="E201" s="303"/>
      <c r="F201" s="303"/>
      <c r="G201" s="303"/>
      <c r="H201" s="303"/>
      <c r="I201" s="303"/>
      <c r="J201" s="303"/>
      <c r="K201" s="303"/>
      <c r="L201" s="303"/>
      <c r="M201" s="303"/>
      <c r="N201" s="3"/>
      <c r="O201" s="3"/>
      <c r="P201" s="3"/>
      <c r="Q201" s="3"/>
      <c r="R201" s="3"/>
      <c r="S201" s="303"/>
      <c r="CC201" s="18"/>
      <c r="CD201" s="377" t="n">
        <v>15</v>
      </c>
      <c r="CE201" s="467"/>
      <c r="CF201" s="151"/>
      <c r="CG201" s="167"/>
      <c r="CH201" s="729"/>
      <c r="CI201" s="407" t="n">
        <f aca="false">CJ201+CK201+CL201+CM201+CN201+CO201</f>
        <v>0</v>
      </c>
      <c r="CJ201" s="485"/>
      <c r="CK201" s="240"/>
      <c r="CL201" s="240"/>
      <c r="CM201" s="240"/>
      <c r="CN201" s="240"/>
      <c r="CO201" s="465"/>
      <c r="CP201" s="725"/>
      <c r="CQ201" s="20"/>
      <c r="CR201" s="199"/>
      <c r="CT201" s="3"/>
      <c r="CU201" s="4"/>
      <c r="DM201" s="281"/>
      <c r="DN201" s="123"/>
    </row>
    <row r="202" customFormat="false" ht="18" hidden="true" customHeight="false" outlineLevel="0" collapsed="false">
      <c r="A202" s="303"/>
      <c r="B202" s="303"/>
      <c r="C202" s="303"/>
      <c r="D202" s="303"/>
      <c r="E202" s="303"/>
      <c r="F202" s="303"/>
      <c r="G202" s="303"/>
      <c r="H202" s="303"/>
      <c r="I202" s="303"/>
      <c r="J202" s="303"/>
      <c r="K202" s="303"/>
      <c r="L202" s="303"/>
      <c r="M202" s="303"/>
      <c r="N202" s="3"/>
      <c r="O202" s="3"/>
      <c r="P202" s="3"/>
      <c r="Q202" s="3"/>
      <c r="R202" s="3"/>
      <c r="S202" s="303"/>
      <c r="CC202" s="18"/>
      <c r="CD202" s="377" t="n">
        <v>16</v>
      </c>
      <c r="CE202" s="467"/>
      <c r="CF202" s="151"/>
      <c r="CG202" s="167"/>
      <c r="CH202" s="729"/>
      <c r="CI202" s="407" t="n">
        <f aca="false">CJ202+CK202+CL202+CM202+CN202+CO202</f>
        <v>0</v>
      </c>
      <c r="CJ202" s="485"/>
      <c r="CK202" s="240"/>
      <c r="CL202" s="240"/>
      <c r="CM202" s="240"/>
      <c r="CN202" s="240"/>
      <c r="CO202" s="465"/>
      <c r="CP202" s="725"/>
      <c r="CQ202" s="20"/>
      <c r="CR202" s="199"/>
      <c r="CT202" s="3"/>
      <c r="CU202" s="4"/>
      <c r="DM202" s="281"/>
      <c r="DN202" s="123"/>
    </row>
    <row r="203" customFormat="false" ht="18" hidden="true" customHeight="false" outlineLevel="0" collapsed="false">
      <c r="A203" s="303"/>
      <c r="B203" s="303"/>
      <c r="C203" s="303"/>
      <c r="D203" s="303"/>
      <c r="E203" s="303"/>
      <c r="F203" s="303"/>
      <c r="G203" s="303"/>
      <c r="H203" s="303"/>
      <c r="I203" s="303"/>
      <c r="J203" s="303"/>
      <c r="K203" s="303"/>
      <c r="L203" s="303"/>
      <c r="M203" s="303"/>
      <c r="N203" s="3"/>
      <c r="O203" s="3"/>
      <c r="P203" s="3"/>
      <c r="Q203" s="3"/>
      <c r="R203" s="3"/>
      <c r="S203" s="303"/>
      <c r="CC203" s="18"/>
      <c r="CD203" s="377" t="n">
        <v>17</v>
      </c>
      <c r="CE203" s="467"/>
      <c r="CF203" s="151"/>
      <c r="CG203" s="167"/>
      <c r="CH203" s="728"/>
      <c r="CI203" s="407" t="n">
        <f aca="false">CJ203+CK203+CL203+CM203+CN203+CO203</f>
        <v>0</v>
      </c>
      <c r="CJ203" s="485"/>
      <c r="CK203" s="240"/>
      <c r="CL203" s="240"/>
      <c r="CM203" s="240"/>
      <c r="CN203" s="240"/>
      <c r="CO203" s="465"/>
      <c r="CP203" s="725"/>
      <c r="CQ203" s="20"/>
      <c r="CR203" s="199"/>
      <c r="CT203" s="3"/>
      <c r="CU203" s="4"/>
      <c r="DM203" s="281"/>
      <c r="DN203" s="123"/>
    </row>
    <row r="204" customFormat="false" ht="18" hidden="true" customHeight="false" outlineLevel="0" collapsed="false">
      <c r="A204" s="303"/>
      <c r="B204" s="303"/>
      <c r="C204" s="303"/>
      <c r="D204" s="303"/>
      <c r="E204" s="303"/>
      <c r="F204" s="303"/>
      <c r="G204" s="303"/>
      <c r="H204" s="303"/>
      <c r="I204" s="303"/>
      <c r="J204" s="303"/>
      <c r="K204" s="303"/>
      <c r="L204" s="303"/>
      <c r="M204" s="303"/>
      <c r="N204" s="3"/>
      <c r="O204" s="3"/>
      <c r="P204" s="3"/>
      <c r="Q204" s="3"/>
      <c r="R204" s="3"/>
      <c r="S204" s="303"/>
      <c r="CC204" s="18"/>
      <c r="CD204" s="731" t="n">
        <v>18</v>
      </c>
      <c r="CE204" s="467"/>
      <c r="CF204" s="151"/>
      <c r="CG204" s="167"/>
      <c r="CH204" s="728"/>
      <c r="CI204" s="407" t="n">
        <f aca="false">CJ204+CK204+CL204+CM204+CN204+CO204</f>
        <v>0</v>
      </c>
      <c r="CJ204" s="485"/>
      <c r="CK204" s="240"/>
      <c r="CL204" s="240"/>
      <c r="CM204" s="240"/>
      <c r="CN204" s="240"/>
      <c r="CO204" s="465"/>
      <c r="CP204" s="725"/>
      <c r="CQ204" s="20"/>
      <c r="CR204" s="199"/>
      <c r="CT204" s="3"/>
      <c r="CU204" s="4"/>
      <c r="DM204" s="281"/>
      <c r="DN204" s="474"/>
    </row>
    <row r="205" customFormat="false" ht="18" hidden="true" customHeight="false" outlineLevel="0" collapsed="false">
      <c r="A205" s="303"/>
      <c r="B205" s="303"/>
      <c r="C205" s="303"/>
      <c r="D205" s="303"/>
      <c r="E205" s="303"/>
      <c r="F205" s="303"/>
      <c r="G205" s="303"/>
      <c r="H205" s="303"/>
      <c r="I205" s="303"/>
      <c r="J205" s="303"/>
      <c r="K205" s="303"/>
      <c r="L205" s="303"/>
      <c r="M205" s="303"/>
      <c r="N205" s="3"/>
      <c r="O205" s="3"/>
      <c r="P205" s="3"/>
      <c r="Q205" s="3"/>
      <c r="R205" s="3"/>
      <c r="S205" s="303"/>
      <c r="CC205" s="18"/>
      <c r="CD205" s="731" t="n">
        <v>19</v>
      </c>
      <c r="CE205" s="467"/>
      <c r="CF205" s="151"/>
      <c r="CG205" s="167"/>
      <c r="CH205" s="728"/>
      <c r="CI205" s="407" t="n">
        <f aca="false">CJ205+CK205+CL205+CM205+CN205+CO205</f>
        <v>0</v>
      </c>
      <c r="CJ205" s="485"/>
      <c r="CK205" s="240"/>
      <c r="CL205" s="240"/>
      <c r="CM205" s="240"/>
      <c r="CN205" s="240"/>
      <c r="CO205" s="465"/>
      <c r="CP205" s="725"/>
      <c r="CQ205" s="20"/>
      <c r="CR205" s="199"/>
      <c r="CT205" s="3"/>
      <c r="CU205" s="4"/>
      <c r="DM205" s="281"/>
      <c r="DN205" s="123"/>
    </row>
    <row r="206" customFormat="false" ht="18" hidden="true" customHeight="false" outlineLevel="0" collapsed="false">
      <c r="A206" s="303"/>
      <c r="B206" s="303"/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  <c r="M206" s="303"/>
      <c r="N206" s="3"/>
      <c r="O206" s="3"/>
      <c r="P206" s="3"/>
      <c r="Q206" s="3"/>
      <c r="R206" s="3"/>
      <c r="S206" s="303"/>
      <c r="CC206" s="18"/>
      <c r="CD206" s="731" t="n">
        <v>20</v>
      </c>
      <c r="CE206" s="727"/>
      <c r="CF206" s="151"/>
      <c r="CG206" s="167"/>
      <c r="CH206" s="728"/>
      <c r="CI206" s="407" t="n">
        <f aca="false">CJ206+CK206+CL206+CN206+CM206+CO206</f>
        <v>0</v>
      </c>
      <c r="CJ206" s="485"/>
      <c r="CK206" s="240"/>
      <c r="CL206" s="240"/>
      <c r="CM206" s="240"/>
      <c r="CN206" s="240"/>
      <c r="CO206" s="465"/>
      <c r="CP206" s="725"/>
      <c r="CQ206" s="20"/>
      <c r="CR206" s="199"/>
      <c r="CT206" s="3"/>
      <c r="CU206" s="4"/>
      <c r="DM206" s="281"/>
      <c r="DN206" s="123"/>
    </row>
    <row r="207" customFormat="false" ht="18" hidden="true" customHeight="false" outlineLevel="0" collapsed="false">
      <c r="A207" s="303"/>
      <c r="B207" s="303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"/>
      <c r="O207" s="3"/>
      <c r="P207" s="3"/>
      <c r="Q207" s="3"/>
      <c r="R207" s="3"/>
      <c r="S207" s="303"/>
      <c r="CC207" s="18"/>
      <c r="CD207" s="731" t="n">
        <v>21</v>
      </c>
      <c r="CE207" s="167"/>
      <c r="CF207" s="167"/>
      <c r="CG207" s="167"/>
      <c r="CH207" s="728"/>
      <c r="CI207" s="407" t="n">
        <f aca="false">CJ207+CK207+CL207+CN207+CM207+CO207</f>
        <v>0</v>
      </c>
      <c r="CJ207" s="485"/>
      <c r="CK207" s="240"/>
      <c r="CL207" s="240"/>
      <c r="CM207" s="240"/>
      <c r="CN207" s="240"/>
      <c r="CO207" s="465"/>
      <c r="CP207" s="725"/>
      <c r="CQ207" s="20"/>
      <c r="CR207" s="199"/>
      <c r="CT207" s="3"/>
      <c r="CU207" s="4"/>
      <c r="DM207" s="281"/>
      <c r="DN207" s="123"/>
    </row>
    <row r="208" customFormat="false" ht="18" hidden="true" customHeight="false" outlineLevel="0" collapsed="false">
      <c r="A208" s="303"/>
      <c r="B208" s="303"/>
      <c r="C208" s="303"/>
      <c r="D208" s="303"/>
      <c r="E208" s="303"/>
      <c r="F208" s="303"/>
      <c r="G208" s="303"/>
      <c r="H208" s="303"/>
      <c r="I208" s="303"/>
      <c r="J208" s="303"/>
      <c r="K208" s="303"/>
      <c r="L208" s="303"/>
      <c r="M208" s="303"/>
      <c r="N208" s="3"/>
      <c r="O208" s="3"/>
      <c r="P208" s="3"/>
      <c r="Q208" s="3"/>
      <c r="R208" s="3"/>
      <c r="S208" s="303"/>
      <c r="CC208" s="18"/>
      <c r="CD208" s="731" t="n">
        <v>22</v>
      </c>
      <c r="CE208" s="151"/>
      <c r="CF208" s="151"/>
      <c r="CG208" s="151"/>
      <c r="CH208" s="728"/>
      <c r="CI208" s="407" t="n">
        <f aca="false">CJ208+CK208+CL208+CN208+CM208+CO208</f>
        <v>0</v>
      </c>
      <c r="CJ208" s="485"/>
      <c r="CK208" s="240"/>
      <c r="CL208" s="240"/>
      <c r="CM208" s="240"/>
      <c r="CN208" s="240"/>
      <c r="CO208" s="465"/>
      <c r="CP208" s="725"/>
      <c r="CQ208" s="20"/>
      <c r="CR208" s="199"/>
      <c r="CT208" s="3"/>
      <c r="CU208" s="4"/>
      <c r="DM208" s="281"/>
      <c r="DN208" s="474"/>
    </row>
    <row r="209" customFormat="false" ht="18" hidden="true" customHeight="false" outlineLevel="0" collapsed="false">
      <c r="A209" s="303"/>
      <c r="B209" s="303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"/>
      <c r="O209" s="3"/>
      <c r="P209" s="3"/>
      <c r="Q209" s="3"/>
      <c r="R209" s="3"/>
      <c r="S209" s="303"/>
      <c r="CC209" s="18"/>
      <c r="CD209" s="731"/>
      <c r="CE209" s="151"/>
      <c r="CF209" s="151"/>
      <c r="CG209" s="151"/>
      <c r="CH209" s="728"/>
      <c r="CI209" s="407" t="n">
        <f aca="false">CJ209+CK209+CL209+CN209+CM209+CO209</f>
        <v>0</v>
      </c>
      <c r="CJ209" s="485"/>
      <c r="CK209" s="240"/>
      <c r="CL209" s="240"/>
      <c r="CM209" s="240"/>
      <c r="CN209" s="240"/>
      <c r="CO209" s="465"/>
      <c r="CP209" s="725"/>
      <c r="CQ209" s="20"/>
      <c r="CR209" s="199"/>
      <c r="CT209" s="3"/>
      <c r="CU209" s="4"/>
      <c r="DM209" s="281"/>
      <c r="DN209" s="123"/>
    </row>
    <row r="210" customFormat="false" ht="18" hidden="true" customHeight="false" outlineLevel="0" collapsed="false">
      <c r="A210" s="303"/>
      <c r="B210" s="303"/>
      <c r="C210" s="303"/>
      <c r="D210" s="303"/>
      <c r="E210" s="303"/>
      <c r="F210" s="303"/>
      <c r="G210" s="303"/>
      <c r="H210" s="303"/>
      <c r="I210" s="303"/>
      <c r="J210" s="303"/>
      <c r="K210" s="303"/>
      <c r="L210" s="303"/>
      <c r="M210" s="303"/>
      <c r="N210" s="3"/>
      <c r="O210" s="3"/>
      <c r="P210" s="3"/>
      <c r="Q210" s="3"/>
      <c r="R210" s="3"/>
      <c r="S210" s="303"/>
      <c r="CC210" s="18"/>
      <c r="CD210" s="731"/>
      <c r="CE210" s="151"/>
      <c r="CF210" s="151"/>
      <c r="CG210" s="151"/>
      <c r="CH210" s="728"/>
      <c r="CI210" s="407" t="n">
        <f aca="false">CJ210+CK210+CL210+CN210+CM210+CO210</f>
        <v>0</v>
      </c>
      <c r="CJ210" s="485"/>
      <c r="CK210" s="240"/>
      <c r="CL210" s="240"/>
      <c r="CM210" s="240"/>
      <c r="CN210" s="240"/>
      <c r="CO210" s="465"/>
      <c r="CP210" s="19"/>
      <c r="CQ210" s="20"/>
      <c r="CR210" s="199"/>
      <c r="CT210" s="3"/>
      <c r="CU210" s="4"/>
      <c r="DM210" s="281"/>
      <c r="DN210" s="474"/>
    </row>
    <row r="211" customFormat="false" ht="18" hidden="true" customHeight="false" outlineLevel="0" collapsed="false">
      <c r="A211" s="303"/>
      <c r="B211" s="303"/>
      <c r="C211" s="303"/>
      <c r="D211" s="303"/>
      <c r="E211" s="303"/>
      <c r="F211" s="303"/>
      <c r="G211" s="303"/>
      <c r="H211" s="303"/>
      <c r="I211" s="303"/>
      <c r="J211" s="303"/>
      <c r="K211" s="303"/>
      <c r="L211" s="303"/>
      <c r="M211" s="303"/>
      <c r="N211" s="3"/>
      <c r="O211" s="3"/>
      <c r="P211" s="3"/>
      <c r="Q211" s="3"/>
      <c r="R211" s="3"/>
      <c r="S211" s="303"/>
      <c r="CC211" s="18"/>
      <c r="CD211" s="731"/>
      <c r="CE211" s="151"/>
      <c r="CF211" s="151"/>
      <c r="CG211" s="151"/>
      <c r="CH211" s="728"/>
      <c r="CI211" s="407" t="n">
        <f aca="false">CJ211+CK211+CL211+CN211+CM211+CO211</f>
        <v>0</v>
      </c>
      <c r="CJ211" s="485"/>
      <c r="CK211" s="240"/>
      <c r="CL211" s="240"/>
      <c r="CM211" s="240"/>
      <c r="CN211" s="240"/>
      <c r="CO211" s="465"/>
      <c r="CP211" s="19"/>
      <c r="CQ211" s="20"/>
      <c r="CR211" s="199"/>
      <c r="CT211" s="3"/>
      <c r="CU211" s="4"/>
      <c r="DM211" s="281"/>
      <c r="DN211" s="474"/>
    </row>
    <row r="212" customFormat="false" ht="18" hidden="true" customHeight="false" outlineLevel="0" collapsed="false">
      <c r="A212" s="303"/>
      <c r="B212" s="303"/>
      <c r="C212" s="303"/>
      <c r="D212" s="303"/>
      <c r="E212" s="303"/>
      <c r="F212" s="303"/>
      <c r="G212" s="303"/>
      <c r="H212" s="303"/>
      <c r="I212" s="303"/>
      <c r="J212" s="303"/>
      <c r="K212" s="303"/>
      <c r="L212" s="303"/>
      <c r="M212" s="303"/>
      <c r="N212" s="3"/>
      <c r="O212" s="3"/>
      <c r="P212" s="3"/>
      <c r="Q212" s="3"/>
      <c r="R212" s="3"/>
      <c r="S212" s="303"/>
      <c r="CC212" s="18"/>
      <c r="CD212" s="731"/>
      <c r="CE212" s="151"/>
      <c r="CF212" s="151"/>
      <c r="CG212" s="151"/>
      <c r="CH212" s="728"/>
      <c r="CI212" s="407" t="n">
        <f aca="false">CJ212+CK212+CL212+CN212+CM212+CO212</f>
        <v>0</v>
      </c>
      <c r="CJ212" s="485"/>
      <c r="CK212" s="240"/>
      <c r="CL212" s="240"/>
      <c r="CM212" s="240"/>
      <c r="CN212" s="240"/>
      <c r="CO212" s="465"/>
      <c r="CP212" s="19"/>
      <c r="CQ212" s="20"/>
      <c r="CR212" s="199"/>
      <c r="CT212" s="3"/>
      <c r="CU212" s="4"/>
      <c r="DM212" s="123"/>
      <c r="DN212" s="123"/>
    </row>
    <row r="213" customFormat="false" ht="18" hidden="true" customHeight="false" outlineLevel="0" collapsed="false">
      <c r="A213" s="303"/>
      <c r="B213" s="303"/>
      <c r="C213" s="303"/>
      <c r="D213" s="303"/>
      <c r="E213" s="303"/>
      <c r="F213" s="303"/>
      <c r="G213" s="303"/>
      <c r="H213" s="303"/>
      <c r="I213" s="303"/>
      <c r="J213" s="303"/>
      <c r="K213" s="303"/>
      <c r="L213" s="303"/>
      <c r="M213" s="303"/>
      <c r="N213" s="3"/>
      <c r="O213" s="3"/>
      <c r="P213" s="3"/>
      <c r="Q213" s="3"/>
      <c r="R213" s="3"/>
      <c r="S213" s="303"/>
      <c r="CC213" s="18"/>
      <c r="CD213" s="731"/>
      <c r="CE213" s="151"/>
      <c r="CF213" s="151"/>
      <c r="CG213" s="151"/>
      <c r="CH213" s="728"/>
      <c r="CI213" s="407" t="n">
        <f aca="false">CJ213+CK213+CL213+CN213+CM213+CO213</f>
        <v>0</v>
      </c>
      <c r="CJ213" s="485"/>
      <c r="CK213" s="240"/>
      <c r="CL213" s="240"/>
      <c r="CM213" s="240"/>
      <c r="CN213" s="240"/>
      <c r="CO213" s="465"/>
      <c r="CP213" s="19"/>
      <c r="CQ213" s="20"/>
      <c r="CR213" s="199"/>
      <c r="CT213" s="3"/>
      <c r="CU213" s="4"/>
      <c r="DM213" s="123"/>
      <c r="DN213" s="123"/>
    </row>
    <row r="214" customFormat="false" ht="18" hidden="true" customHeight="false" outlineLevel="0" collapsed="false">
      <c r="A214" s="303"/>
      <c r="B214" s="303"/>
      <c r="C214" s="303"/>
      <c r="D214" s="303"/>
      <c r="E214" s="303"/>
      <c r="F214" s="303"/>
      <c r="G214" s="303"/>
      <c r="H214" s="303"/>
      <c r="I214" s="303"/>
      <c r="J214" s="303"/>
      <c r="K214" s="303"/>
      <c r="L214" s="303"/>
      <c r="M214" s="303"/>
      <c r="N214" s="3"/>
      <c r="O214" s="3"/>
      <c r="P214" s="3"/>
      <c r="Q214" s="3"/>
      <c r="R214" s="3"/>
      <c r="S214" s="303"/>
      <c r="CC214" s="18"/>
      <c r="CD214" s="731"/>
      <c r="CE214" s="151"/>
      <c r="CF214" s="151"/>
      <c r="CG214" s="151"/>
      <c r="CH214" s="728"/>
      <c r="CI214" s="407" t="n">
        <f aca="false">CJ214+CK214+CL214+CN214+CM214+CO214</f>
        <v>0</v>
      </c>
      <c r="CJ214" s="485"/>
      <c r="CK214" s="240"/>
      <c r="CL214" s="240"/>
      <c r="CM214" s="240"/>
      <c r="CN214" s="240"/>
      <c r="CO214" s="465"/>
      <c r="CP214" s="19"/>
      <c r="CQ214" s="20"/>
      <c r="CR214" s="199"/>
      <c r="CT214" s="3"/>
      <c r="CU214" s="4"/>
      <c r="DM214" s="123"/>
      <c r="DN214" s="123"/>
    </row>
    <row r="215" customFormat="false" ht="18" hidden="true" customHeight="false" outlineLevel="0" collapsed="false">
      <c r="A215" s="303"/>
      <c r="B215" s="303"/>
      <c r="C215" s="303"/>
      <c r="D215" s="303"/>
      <c r="E215" s="303"/>
      <c r="F215" s="303"/>
      <c r="G215" s="303"/>
      <c r="H215" s="303"/>
      <c r="I215" s="303"/>
      <c r="J215" s="303"/>
      <c r="K215" s="303"/>
      <c r="L215" s="303"/>
      <c r="M215" s="303"/>
      <c r="N215" s="3"/>
      <c r="O215" s="3"/>
      <c r="P215" s="3"/>
      <c r="Q215" s="3"/>
      <c r="R215" s="3"/>
      <c r="S215" s="303"/>
      <c r="CC215" s="18"/>
      <c r="CD215" s="731"/>
      <c r="CE215" s="151"/>
      <c r="CF215" s="151"/>
      <c r="CG215" s="151"/>
      <c r="CH215" s="728"/>
      <c r="CI215" s="407" t="n">
        <f aca="false">CJ215+CK215+CL215+CN215+CM215+CO215</f>
        <v>0</v>
      </c>
      <c r="CJ215" s="485"/>
      <c r="CK215" s="240"/>
      <c r="CL215" s="240"/>
      <c r="CM215" s="240"/>
      <c r="CN215" s="240"/>
      <c r="CO215" s="465"/>
      <c r="CP215" s="19"/>
      <c r="CQ215" s="20"/>
      <c r="CR215" s="199"/>
      <c r="CT215" s="3"/>
      <c r="CU215" s="4"/>
      <c r="DM215" s="123"/>
      <c r="DN215" s="123"/>
    </row>
    <row r="216" customFormat="false" ht="18" hidden="true" customHeight="false" outlineLevel="0" collapsed="false">
      <c r="A216" s="303"/>
      <c r="B216" s="303"/>
      <c r="C216" s="303"/>
      <c r="D216" s="303"/>
      <c r="E216" s="303"/>
      <c r="F216" s="303"/>
      <c r="G216" s="303"/>
      <c r="H216" s="303"/>
      <c r="I216" s="303"/>
      <c r="J216" s="303"/>
      <c r="K216" s="303"/>
      <c r="L216" s="303"/>
      <c r="M216" s="303"/>
      <c r="N216" s="3"/>
      <c r="O216" s="3"/>
      <c r="P216" s="3"/>
      <c r="Q216" s="3"/>
      <c r="R216" s="3"/>
      <c r="S216" s="303"/>
      <c r="CC216" s="18"/>
      <c r="CD216" s="731"/>
      <c r="CE216" s="151"/>
      <c r="CF216" s="151"/>
      <c r="CG216" s="151"/>
      <c r="CH216" s="728"/>
      <c r="CI216" s="407" t="n">
        <f aca="false">CJ216+CK216+CL216+CN216+CM216+CO216</f>
        <v>0</v>
      </c>
      <c r="CJ216" s="485"/>
      <c r="CK216" s="240"/>
      <c r="CL216" s="240"/>
      <c r="CM216" s="240"/>
      <c r="CN216" s="240"/>
      <c r="CO216" s="465"/>
      <c r="CP216" s="19"/>
      <c r="CQ216" s="20"/>
      <c r="CR216" s="199"/>
      <c r="CT216" s="3"/>
      <c r="CU216" s="4"/>
      <c r="DM216" s="123"/>
      <c r="DN216" s="123"/>
    </row>
    <row r="217" customFormat="false" ht="18" hidden="true" customHeight="false" outlineLevel="0" collapsed="false">
      <c r="A217" s="303"/>
      <c r="B217" s="303"/>
      <c r="C217" s="303"/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"/>
      <c r="O217" s="3"/>
      <c r="P217" s="3"/>
      <c r="Q217" s="3"/>
      <c r="R217" s="3"/>
      <c r="S217" s="303"/>
      <c r="CC217" s="18"/>
      <c r="CD217" s="731"/>
      <c r="CE217" s="151"/>
      <c r="CF217" s="151"/>
      <c r="CG217" s="151"/>
      <c r="CH217" s="728"/>
      <c r="CI217" s="407" t="n">
        <f aca="false">CJ217+CK217+CL217+CN217+CM217+CO217</f>
        <v>0</v>
      </c>
      <c r="CJ217" s="485"/>
      <c r="CK217" s="240"/>
      <c r="CL217" s="240"/>
      <c r="CM217" s="240"/>
      <c r="CN217" s="240"/>
      <c r="CO217" s="465"/>
      <c r="CP217" s="19"/>
      <c r="CQ217" s="20"/>
      <c r="CR217" s="199"/>
      <c r="CT217" s="3"/>
      <c r="CU217" s="4"/>
    </row>
    <row r="218" customFormat="false" ht="18" hidden="true" customHeight="false" outlineLevel="0" collapsed="false">
      <c r="A218" s="303"/>
      <c r="B218" s="303"/>
      <c r="C218" s="303"/>
      <c r="D218" s="303"/>
      <c r="E218" s="303"/>
      <c r="F218" s="303"/>
      <c r="G218" s="303"/>
      <c r="H218" s="303"/>
      <c r="I218" s="303"/>
      <c r="J218" s="303"/>
      <c r="K218" s="303"/>
      <c r="L218" s="303"/>
      <c r="M218" s="303"/>
      <c r="N218" s="3"/>
      <c r="O218" s="3"/>
      <c r="P218" s="3"/>
      <c r="Q218" s="3"/>
      <c r="R218" s="3"/>
      <c r="S218" s="303"/>
      <c r="CC218" s="18"/>
      <c r="CD218" s="731"/>
      <c r="CE218" s="151"/>
      <c r="CF218" s="151"/>
      <c r="CG218" s="151"/>
      <c r="CH218" s="728"/>
      <c r="CI218" s="407" t="n">
        <f aca="false">CJ218+CK218+CL218+CN218+CM218+CO218</f>
        <v>0</v>
      </c>
      <c r="CJ218" s="485"/>
      <c r="CK218" s="240"/>
      <c r="CL218" s="240"/>
      <c r="CM218" s="240"/>
      <c r="CN218" s="240"/>
      <c r="CO218" s="465"/>
      <c r="CP218" s="19"/>
      <c r="CQ218" s="20"/>
      <c r="CR218" s="199"/>
      <c r="CT218" s="3"/>
      <c r="CU218" s="4"/>
    </row>
    <row r="219" customFormat="false" ht="18" hidden="true" customHeight="false" outlineLevel="0" collapsed="false">
      <c r="A219" s="303"/>
      <c r="B219" s="303"/>
      <c r="C219" s="303"/>
      <c r="D219" s="303"/>
      <c r="E219" s="303"/>
      <c r="F219" s="303"/>
      <c r="G219" s="303"/>
      <c r="H219" s="303"/>
      <c r="I219" s="303"/>
      <c r="J219" s="303"/>
      <c r="K219" s="303"/>
      <c r="L219" s="303"/>
      <c r="M219" s="303"/>
      <c r="N219" s="3"/>
      <c r="O219" s="3"/>
      <c r="P219" s="3"/>
      <c r="Q219" s="3"/>
      <c r="R219" s="3"/>
      <c r="S219" s="303"/>
      <c r="CC219" s="18"/>
      <c r="CD219" s="731"/>
      <c r="CE219" s="151"/>
      <c r="CF219" s="151"/>
      <c r="CG219" s="151"/>
      <c r="CH219" s="728"/>
      <c r="CI219" s="407" t="n">
        <f aca="false">CJ219+CK219+CL219+CN219+CM219+CO219</f>
        <v>0</v>
      </c>
      <c r="CJ219" s="485"/>
      <c r="CK219" s="240"/>
      <c r="CL219" s="240"/>
      <c r="CM219" s="240"/>
      <c r="CN219" s="240"/>
      <c r="CO219" s="465"/>
      <c r="CP219" s="19"/>
      <c r="CQ219" s="20"/>
      <c r="CR219" s="199"/>
      <c r="CT219" s="3"/>
      <c r="CU219" s="4"/>
    </row>
    <row r="220" customFormat="false" ht="18" hidden="true" customHeight="false" outlineLevel="0" collapsed="false">
      <c r="A220" s="303"/>
      <c r="B220" s="303"/>
      <c r="C220" s="303"/>
      <c r="D220" s="303"/>
      <c r="E220" s="303"/>
      <c r="F220" s="303"/>
      <c r="G220" s="303"/>
      <c r="H220" s="303"/>
      <c r="I220" s="303"/>
      <c r="J220" s="303"/>
      <c r="K220" s="303"/>
      <c r="L220" s="303"/>
      <c r="M220" s="303"/>
      <c r="N220" s="3"/>
      <c r="O220" s="3"/>
      <c r="P220" s="3"/>
      <c r="Q220" s="3"/>
      <c r="R220" s="3"/>
      <c r="S220" s="303"/>
      <c r="CC220" s="18"/>
      <c r="CD220" s="731"/>
      <c r="CE220" s="151"/>
      <c r="CF220" s="151"/>
      <c r="CG220" s="151"/>
      <c r="CH220" s="728"/>
      <c r="CI220" s="407" t="n">
        <f aca="false">CJ220+CK220+CL220+CN220+CM220+CO220</f>
        <v>0</v>
      </c>
      <c r="CJ220" s="485"/>
      <c r="CK220" s="240"/>
      <c r="CL220" s="240"/>
      <c r="CM220" s="240"/>
      <c r="CN220" s="240"/>
      <c r="CO220" s="465"/>
      <c r="CP220" s="19"/>
      <c r="CQ220" s="20"/>
      <c r="CR220" s="199"/>
      <c r="CT220" s="3"/>
      <c r="CU220" s="4"/>
    </row>
    <row r="221" customFormat="false" ht="18.6" hidden="true" customHeight="false" outlineLevel="0" collapsed="false">
      <c r="A221" s="303"/>
      <c r="B221" s="303"/>
      <c r="C221" s="303"/>
      <c r="D221" s="303"/>
      <c r="E221" s="303"/>
      <c r="F221" s="303"/>
      <c r="G221" s="303"/>
      <c r="H221" s="303"/>
      <c r="I221" s="303"/>
      <c r="J221" s="303"/>
      <c r="K221" s="303"/>
      <c r="L221" s="303"/>
      <c r="M221" s="303"/>
      <c r="N221" s="3"/>
      <c r="O221" s="3"/>
      <c r="P221" s="3"/>
      <c r="Q221" s="3"/>
      <c r="R221" s="3"/>
      <c r="S221" s="303"/>
      <c r="CC221" s="18"/>
      <c r="CD221" s="732"/>
      <c r="CE221" s="720" t="s">
        <v>257</v>
      </c>
      <c r="CF221" s="720"/>
      <c r="CG221" s="720"/>
      <c r="CH221" s="733"/>
      <c r="CI221" s="407" t="n">
        <f aca="false">CJ221+CK221+CL221+CN221+CM221+CO221</f>
        <v>0</v>
      </c>
      <c r="CJ221" s="489"/>
      <c r="CK221" s="490"/>
      <c r="CL221" s="490"/>
      <c r="CM221" s="490"/>
      <c r="CN221" s="490"/>
      <c r="CO221" s="180"/>
      <c r="CP221" s="19"/>
      <c r="CQ221" s="20"/>
      <c r="CR221" s="199"/>
      <c r="CT221" s="3"/>
      <c r="CU221" s="4"/>
    </row>
    <row r="222" customFormat="false" ht="18.6" hidden="false" customHeight="true" outlineLevel="0" collapsed="false">
      <c r="A222" s="303"/>
      <c r="B222" s="303"/>
      <c r="C222" s="303"/>
      <c r="D222" s="303"/>
      <c r="E222" s="303"/>
      <c r="F222" s="303"/>
      <c r="G222" s="303"/>
      <c r="H222" s="303"/>
      <c r="I222" s="303"/>
      <c r="J222" s="303"/>
      <c r="K222" s="303"/>
      <c r="L222" s="303"/>
      <c r="M222" s="303"/>
      <c r="N222" s="3"/>
      <c r="O222" s="3"/>
      <c r="P222" s="3"/>
      <c r="Q222" s="3"/>
      <c r="R222" s="3"/>
      <c r="S222" s="303"/>
      <c r="CC222" s="18"/>
      <c r="CD222" s="716" t="s">
        <v>100</v>
      </c>
      <c r="CE222" s="716"/>
      <c r="CF222" s="156" t="s">
        <v>101</v>
      </c>
      <c r="CG222" s="156"/>
      <c r="CH222" s="156" t="s">
        <v>101</v>
      </c>
      <c r="CI222" s="734" t="n">
        <f aca="false">SUM(CI187:CI221)</f>
        <v>531383.4</v>
      </c>
      <c r="CJ222" s="734" t="n">
        <f aca="false">SUM(CJ187:CJ221)</f>
        <v>459017.83</v>
      </c>
      <c r="CK222" s="734" t="n">
        <f aca="false">SUM(CK187:CK221)</f>
        <v>41301.76</v>
      </c>
      <c r="CL222" s="734" t="n">
        <f aca="false">SUM(CL187:CL221)</f>
        <v>0</v>
      </c>
      <c r="CM222" s="734" t="n">
        <f aca="false">SUM(CM187:CM221)</f>
        <v>31063.81</v>
      </c>
      <c r="CN222" s="734" t="n">
        <f aca="false">SUM(CN187:CN221)</f>
        <v>0</v>
      </c>
      <c r="CO222" s="734" t="n">
        <f aca="false">SUM(CO187:CO221)</f>
        <v>0</v>
      </c>
      <c r="CP222" s="19"/>
      <c r="CQ222" s="20"/>
      <c r="CR222" s="2"/>
      <c r="CT222" s="3"/>
      <c r="CU222" s="4"/>
    </row>
    <row r="223" customFormat="false" ht="18" hidden="false" customHeight="false" outlineLevel="0" collapsed="false">
      <c r="A223" s="303"/>
      <c r="B223" s="303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  <c r="M223" s="303"/>
      <c r="N223" s="3"/>
      <c r="O223" s="3"/>
      <c r="P223" s="3"/>
      <c r="Q223" s="3"/>
      <c r="R223" s="3"/>
      <c r="S223" s="303"/>
      <c r="CC223" s="18"/>
      <c r="CD223" s="138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9"/>
      <c r="CQ223" s="20"/>
    </row>
    <row r="224" customFormat="false" ht="18.6" hidden="false" customHeight="false" outlineLevel="0" collapsed="false">
      <c r="A224" s="303"/>
      <c r="B224" s="303"/>
      <c r="C224" s="303"/>
      <c r="D224" s="303"/>
      <c r="E224" s="303"/>
      <c r="F224" s="303"/>
      <c r="G224" s="303"/>
      <c r="H224" s="303"/>
      <c r="I224" s="303"/>
      <c r="J224" s="303"/>
      <c r="K224" s="303"/>
      <c r="L224" s="303"/>
      <c r="M224" s="303"/>
      <c r="N224" s="3"/>
      <c r="O224" s="3"/>
      <c r="P224" s="3"/>
      <c r="Q224" s="3"/>
      <c r="R224" s="3"/>
      <c r="S224" s="303"/>
      <c r="CC224" s="18"/>
      <c r="CD224" s="122" t="s">
        <v>258</v>
      </c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9"/>
      <c r="CQ224" s="20"/>
    </row>
    <row r="225" customFormat="false" ht="18.6" hidden="false" customHeight="false" outlineLevel="0" collapsed="false">
      <c r="A225" s="303"/>
      <c r="B225" s="303"/>
      <c r="C225" s="303"/>
      <c r="D225" s="303"/>
      <c r="E225" s="303"/>
      <c r="F225" s="303"/>
      <c r="G225" s="303"/>
      <c r="H225" s="303"/>
      <c r="I225" s="303"/>
      <c r="J225" s="303"/>
      <c r="K225" s="303"/>
      <c r="L225" s="303"/>
      <c r="M225" s="303"/>
      <c r="N225" s="3"/>
      <c r="O225" s="3"/>
      <c r="P225" s="3"/>
      <c r="Q225" s="3"/>
      <c r="R225" s="3"/>
      <c r="S225" s="303"/>
      <c r="CC225" s="18"/>
      <c r="CD225" s="138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9"/>
      <c r="CQ225" s="20"/>
      <c r="CR225" s="140" t="s">
        <v>259</v>
      </c>
    </row>
    <row r="226" customFormat="false" ht="19.5" hidden="false" customHeight="true" outlineLevel="0" collapsed="false">
      <c r="A226" s="303"/>
      <c r="B226" s="303"/>
      <c r="C226" s="303"/>
      <c r="D226" s="303"/>
      <c r="E226" s="303"/>
      <c r="F226" s="303"/>
      <c r="G226" s="303"/>
      <c r="H226" s="303"/>
      <c r="I226" s="303"/>
      <c r="J226" s="303"/>
      <c r="K226" s="303"/>
      <c r="L226" s="303"/>
      <c r="M226" s="303"/>
      <c r="N226" s="3"/>
      <c r="O226" s="3"/>
      <c r="P226" s="3"/>
      <c r="Q226" s="3"/>
      <c r="R226" s="3"/>
      <c r="S226" s="303"/>
      <c r="CC226" s="18"/>
      <c r="CD226" s="162" t="s">
        <v>90</v>
      </c>
      <c r="CE226" s="143" t="s">
        <v>13</v>
      </c>
      <c r="CF226" s="143" t="s">
        <v>214</v>
      </c>
      <c r="CG226" s="143" t="s">
        <v>260</v>
      </c>
      <c r="CH226" s="143" t="s">
        <v>261</v>
      </c>
      <c r="CI226" s="142" t="s">
        <v>262</v>
      </c>
      <c r="CJ226" s="143" t="s">
        <v>64</v>
      </c>
      <c r="CK226" s="143"/>
      <c r="CL226" s="143"/>
      <c r="CM226" s="143"/>
      <c r="CN226" s="143"/>
      <c r="CO226" s="143"/>
      <c r="CP226" s="19"/>
      <c r="CQ226" s="20"/>
      <c r="CR226" s="2"/>
      <c r="CS226" s="2"/>
      <c r="CT226" s="3"/>
      <c r="CV226" s="3"/>
    </row>
    <row r="227" customFormat="false" ht="54.6" hidden="false" customHeight="false" outlineLevel="0" collapsed="false">
      <c r="A227" s="303"/>
      <c r="B227" s="303"/>
      <c r="C227" s="303"/>
      <c r="D227" s="303"/>
      <c r="E227" s="303"/>
      <c r="F227" s="303"/>
      <c r="G227" s="303"/>
      <c r="H227" s="303"/>
      <c r="I227" s="303"/>
      <c r="J227" s="303"/>
      <c r="K227" s="303"/>
      <c r="L227" s="303"/>
      <c r="M227" s="303"/>
      <c r="N227" s="3"/>
      <c r="O227" s="3"/>
      <c r="P227" s="3"/>
      <c r="Q227" s="3"/>
      <c r="R227" s="3"/>
      <c r="S227" s="303"/>
      <c r="CC227" s="18"/>
      <c r="CD227" s="155" t="s">
        <v>95</v>
      </c>
      <c r="CE227" s="143"/>
      <c r="CF227" s="143"/>
      <c r="CG227" s="143"/>
      <c r="CH227" s="143"/>
      <c r="CI227" s="142"/>
      <c r="CJ227" s="155" t="s">
        <v>75</v>
      </c>
      <c r="CK227" s="155" t="s">
        <v>76</v>
      </c>
      <c r="CL227" s="155" t="s">
        <v>238</v>
      </c>
      <c r="CM227" s="155" t="s">
        <v>191</v>
      </c>
      <c r="CN227" s="155" t="s">
        <v>178</v>
      </c>
      <c r="CO227" s="647" t="str">
        <f aca="false">CM18</f>
        <v>родительской платы на организацию отдыха детей</v>
      </c>
      <c r="CP227" s="19"/>
      <c r="CQ227" s="20"/>
      <c r="CR227" s="1" t="s">
        <v>10</v>
      </c>
      <c r="CS227" s="3" t="n">
        <f aca="false">$N$27</f>
        <v>1025901.81</v>
      </c>
      <c r="CT227" s="4" t="n">
        <f aca="false">CS227-CJ281</f>
        <v>0</v>
      </c>
    </row>
    <row r="228" customFormat="false" ht="18.6" hidden="false" customHeight="false" outlineLevel="0" collapsed="false">
      <c r="A228" s="303"/>
      <c r="B228" s="303"/>
      <c r="C228" s="303"/>
      <c r="D228" s="303"/>
      <c r="E228" s="303"/>
      <c r="F228" s="303"/>
      <c r="G228" s="303"/>
      <c r="H228" s="303"/>
      <c r="I228" s="303"/>
      <c r="J228" s="303"/>
      <c r="K228" s="303"/>
      <c r="L228" s="303"/>
      <c r="M228" s="303"/>
      <c r="N228" s="3"/>
      <c r="O228" s="3"/>
      <c r="P228" s="3"/>
      <c r="Q228" s="3"/>
      <c r="R228" s="3"/>
      <c r="S228" s="303"/>
      <c r="CC228" s="18"/>
      <c r="CD228" s="160" t="n">
        <v>1</v>
      </c>
      <c r="CE228" s="162" t="n">
        <v>2</v>
      </c>
      <c r="CF228" s="160" t="n">
        <v>3</v>
      </c>
      <c r="CG228" s="162" t="n">
        <v>4</v>
      </c>
      <c r="CH228" s="160" t="n">
        <v>5</v>
      </c>
      <c r="CI228" s="735" t="n">
        <v>6</v>
      </c>
      <c r="CJ228" s="160" t="n">
        <v>7</v>
      </c>
      <c r="CK228" s="162" t="n">
        <v>8</v>
      </c>
      <c r="CL228" s="160" t="n">
        <v>9</v>
      </c>
      <c r="CM228" s="162" t="n">
        <v>10</v>
      </c>
      <c r="CN228" s="160" t="n">
        <v>11</v>
      </c>
      <c r="CO228" s="648" t="n">
        <v>12</v>
      </c>
      <c r="CP228" s="19"/>
      <c r="CQ228" s="20"/>
      <c r="CR228" s="1" t="s">
        <v>9</v>
      </c>
      <c r="CS228" s="3" t="n">
        <f aca="false">$D$27</f>
        <v>79134.59</v>
      </c>
      <c r="CT228" s="4" t="n">
        <f aca="false">CS228-CK281-CN281-CO281</f>
        <v>2604</v>
      </c>
    </row>
    <row r="229" customFormat="false" ht="18" hidden="false" customHeight="false" outlineLevel="0" collapsed="false">
      <c r="A229" s="303"/>
      <c r="B229" s="303"/>
      <c r="C229" s="303"/>
      <c r="D229" s="303"/>
      <c r="E229" s="303"/>
      <c r="F229" s="303"/>
      <c r="G229" s="303"/>
      <c r="H229" s="303"/>
      <c r="I229" s="303"/>
      <c r="J229" s="303"/>
      <c r="K229" s="303"/>
      <c r="L229" s="303"/>
      <c r="M229" s="303"/>
      <c r="N229" s="3"/>
      <c r="O229" s="3"/>
      <c r="P229" s="3"/>
      <c r="Q229" s="3"/>
      <c r="R229" s="3"/>
      <c r="S229" s="303"/>
      <c r="CC229" s="18"/>
      <c r="CD229" s="371" t="n">
        <v>1</v>
      </c>
      <c r="CE229" s="495" t="s">
        <v>268</v>
      </c>
      <c r="CF229" s="495"/>
      <c r="CG229" s="348" t="n">
        <v>1</v>
      </c>
      <c r="CH229" s="373"/>
      <c r="CI229" s="736" t="n">
        <f aca="false">CJ229+CK229+CL229+CM229+CN229+CO229</f>
        <v>815040</v>
      </c>
      <c r="CJ229" s="737" t="n">
        <v>749836.8</v>
      </c>
      <c r="CK229" s="738" t="n">
        <v>65203.2</v>
      </c>
      <c r="CL229" s="738"/>
      <c r="CM229" s="739"/>
      <c r="CN229" s="739"/>
      <c r="CO229" s="671"/>
      <c r="CP229" s="19"/>
      <c r="CQ229" s="20"/>
      <c r="CR229" s="3" t="s">
        <v>11</v>
      </c>
      <c r="CS229" s="3" t="n">
        <f aca="false">AR27</f>
        <v>0</v>
      </c>
      <c r="CT229" s="4" t="n">
        <f aca="false">CS229-CL281</f>
        <v>0</v>
      </c>
    </row>
    <row r="230" customFormat="false" ht="54" hidden="false" customHeight="false" outlineLevel="0" collapsed="false">
      <c r="N230" s="3"/>
      <c r="O230" s="3"/>
      <c r="P230" s="3"/>
      <c r="Q230" s="3"/>
      <c r="R230" s="3"/>
      <c r="CC230" s="18"/>
      <c r="CD230" s="377" t="n">
        <v>2</v>
      </c>
      <c r="CE230" s="467" t="s">
        <v>265</v>
      </c>
      <c r="CF230" s="467"/>
      <c r="CG230" s="378" t="n">
        <v>1</v>
      </c>
      <c r="CH230" s="380"/>
      <c r="CI230" s="740" t="n">
        <f aca="false">CJ230+CK230+CL230+CM230+CN230+CO230</f>
        <v>39542.4</v>
      </c>
      <c r="CJ230" s="741" t="n">
        <v>36379.01</v>
      </c>
      <c r="CK230" s="742" t="n">
        <v>3163.39</v>
      </c>
      <c r="CL230" s="742"/>
      <c r="CM230" s="743"/>
      <c r="CN230" s="743"/>
      <c r="CO230" s="674"/>
      <c r="CP230" s="19"/>
      <c r="CQ230" s="20"/>
      <c r="CR230" s="3" t="s">
        <v>76</v>
      </c>
      <c r="CS230" s="3" t="n">
        <f aca="false">E27</f>
        <v>76530.59</v>
      </c>
      <c r="CT230" s="4" t="n">
        <f aca="false">CS230-CK281</f>
        <v>0</v>
      </c>
    </row>
    <row r="231" customFormat="false" ht="18" hidden="false" customHeight="false" outlineLevel="0" collapsed="false">
      <c r="N231" s="3"/>
      <c r="O231" s="3"/>
      <c r="P231" s="3"/>
      <c r="Q231" s="3"/>
      <c r="R231" s="3"/>
      <c r="CC231" s="18"/>
      <c r="CD231" s="377" t="n">
        <v>3</v>
      </c>
      <c r="CE231" s="298" t="s">
        <v>353</v>
      </c>
      <c r="CF231" s="467"/>
      <c r="CG231" s="378" t="n">
        <v>1</v>
      </c>
      <c r="CH231" s="380"/>
      <c r="CI231" s="740" t="n">
        <f aca="false">CJ231+CK231+CL231+CM231+CN231+CO231</f>
        <v>75900</v>
      </c>
      <c r="CJ231" s="741" t="n">
        <v>69828</v>
      </c>
      <c r="CK231" s="742" t="n">
        <v>6072</v>
      </c>
      <c r="CL231" s="742"/>
      <c r="CM231" s="743"/>
      <c r="CN231" s="743"/>
      <c r="CO231" s="674"/>
      <c r="CP231" s="19"/>
      <c r="CQ231" s="20"/>
      <c r="CR231" s="3" t="s">
        <v>182</v>
      </c>
      <c r="CS231" s="3" t="n">
        <f aca="false">H27</f>
        <v>0</v>
      </c>
    </row>
    <row r="232" customFormat="false" ht="18" hidden="false" customHeight="false" outlineLevel="0" collapsed="false">
      <c r="N232" s="3"/>
      <c r="O232" s="3"/>
      <c r="P232" s="3"/>
      <c r="Q232" s="3"/>
      <c r="R232" s="3"/>
      <c r="CC232" s="18"/>
      <c r="CD232" s="377" t="n">
        <v>4</v>
      </c>
      <c r="CE232" s="298" t="s">
        <v>264</v>
      </c>
      <c r="CF232" s="467"/>
      <c r="CG232" s="378" t="n">
        <v>1</v>
      </c>
      <c r="CH232" s="380"/>
      <c r="CI232" s="740" t="n">
        <f aca="false">CJ232+CK232+CL232+CM232+CN232+CO232</f>
        <v>3550</v>
      </c>
      <c r="CJ232" s="741" t="n">
        <v>3266</v>
      </c>
      <c r="CK232" s="742" t="n">
        <v>284</v>
      </c>
      <c r="CL232" s="742"/>
      <c r="CM232" s="743"/>
      <c r="CN232" s="743"/>
      <c r="CO232" s="674"/>
      <c r="CP232" s="19"/>
      <c r="CQ232" s="20"/>
      <c r="CR232" s="2"/>
      <c r="CS232" s="2"/>
      <c r="CT232" s="2"/>
      <c r="CU232" s="3"/>
      <c r="CV232" s="3"/>
    </row>
    <row r="233" customFormat="false" ht="18" hidden="false" customHeight="false" outlineLevel="0" collapsed="false">
      <c r="N233" s="3"/>
      <c r="O233" s="3"/>
      <c r="P233" s="3"/>
      <c r="Q233" s="3"/>
      <c r="R233" s="3"/>
      <c r="CC233" s="18"/>
      <c r="CD233" s="377" t="n">
        <v>5</v>
      </c>
      <c r="CE233" s="700" t="s">
        <v>354</v>
      </c>
      <c r="CF233" s="700"/>
      <c r="CG233" s="728" t="n">
        <v>1</v>
      </c>
      <c r="CH233" s="380"/>
      <c r="CI233" s="740" t="n">
        <f aca="false">CJ233+CK233+CL233+CM233+CN233+CO233</f>
        <v>12600</v>
      </c>
      <c r="CJ233" s="744" t="n">
        <v>11592</v>
      </c>
      <c r="CK233" s="745" t="n">
        <v>1008</v>
      </c>
      <c r="CL233" s="745"/>
      <c r="CM233" s="743"/>
      <c r="CN233" s="743"/>
      <c r="CO233" s="674"/>
      <c r="CP233" s="19"/>
      <c r="CQ233" s="20"/>
      <c r="CR233" s="2"/>
      <c r="CS233" s="2"/>
      <c r="CT233" s="2"/>
      <c r="CU233" s="3"/>
      <c r="CV233" s="3"/>
    </row>
    <row r="234" customFormat="false" ht="18" hidden="false" customHeight="false" outlineLevel="0" collapsed="false">
      <c r="A234" s="303"/>
      <c r="B234" s="303"/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"/>
      <c r="O234" s="3"/>
      <c r="P234" s="3"/>
      <c r="Q234" s="3"/>
      <c r="R234" s="3"/>
      <c r="S234" s="303"/>
      <c r="CC234" s="18"/>
      <c r="CD234" s="731" t="n">
        <v>6</v>
      </c>
      <c r="CE234" s="167" t="s">
        <v>266</v>
      </c>
      <c r="CF234" s="167"/>
      <c r="CG234" s="728" t="n">
        <v>1</v>
      </c>
      <c r="CH234" s="380"/>
      <c r="CI234" s="740" t="n">
        <f aca="false">CJ234+CK234+CL234+CM234+CN234+CO234</f>
        <v>10000</v>
      </c>
      <c r="CJ234" s="744" t="n">
        <v>9200</v>
      </c>
      <c r="CK234" s="745" t="n">
        <v>800</v>
      </c>
      <c r="CL234" s="745"/>
      <c r="CM234" s="743"/>
      <c r="CN234" s="743"/>
      <c r="CO234" s="674"/>
      <c r="CP234" s="19"/>
      <c r="CQ234" s="20"/>
      <c r="CR234" s="2"/>
      <c r="CS234" s="2" t="s">
        <v>339</v>
      </c>
      <c r="CT234" s="109" t="n">
        <f aca="false">P27</f>
        <v>0</v>
      </c>
      <c r="CU234" s="3"/>
      <c r="CV234" s="3"/>
    </row>
    <row r="235" customFormat="false" ht="36" hidden="false" customHeight="false" outlineLevel="0" collapsed="false">
      <c r="A235" s="303"/>
      <c r="B235" s="303"/>
      <c r="C235" s="303"/>
      <c r="D235" s="303"/>
      <c r="E235" s="303"/>
      <c r="F235" s="303"/>
      <c r="G235" s="303"/>
      <c r="H235" s="303"/>
      <c r="I235" s="303"/>
      <c r="J235" s="303"/>
      <c r="K235" s="303"/>
      <c r="L235" s="303"/>
      <c r="M235" s="303"/>
      <c r="N235" s="3"/>
      <c r="O235" s="3"/>
      <c r="P235" s="3"/>
      <c r="Q235" s="3"/>
      <c r="R235" s="3"/>
      <c r="S235" s="303"/>
      <c r="CC235" s="18"/>
      <c r="CD235" s="731" t="n">
        <v>7</v>
      </c>
      <c r="CE235" s="167" t="s">
        <v>355</v>
      </c>
      <c r="CF235" s="167"/>
      <c r="CG235" s="728" t="n">
        <v>1</v>
      </c>
      <c r="CH235" s="380"/>
      <c r="CI235" s="740" t="n">
        <f aca="false">CJ235+CK235+CL235+CM235+CN235+CO235</f>
        <v>145800</v>
      </c>
      <c r="CJ235" s="744" t="n">
        <f aca="false">16200*9</f>
        <v>145800</v>
      </c>
      <c r="CK235" s="745"/>
      <c r="CL235" s="745"/>
      <c r="CM235" s="743"/>
      <c r="CN235" s="743"/>
      <c r="CO235" s="674"/>
      <c r="CP235" s="19"/>
      <c r="CQ235" s="20"/>
      <c r="CR235" s="2"/>
      <c r="CS235" s="2"/>
      <c r="CT235" s="199" t="n">
        <f aca="false">CJ240+CJ245+CJ244+CJ249+CJ250+CJ253+CJ261+CJ262</f>
        <v>0</v>
      </c>
      <c r="CU235" s="3"/>
      <c r="CV235" s="3"/>
    </row>
    <row r="236" customFormat="false" ht="18" hidden="true" customHeight="false" outlineLevel="0" collapsed="false">
      <c r="N236" s="3"/>
      <c r="O236" s="3"/>
      <c r="P236" s="3"/>
      <c r="Q236" s="3"/>
      <c r="R236" s="3"/>
      <c r="CC236" s="18"/>
      <c r="CD236" s="731" t="n">
        <v>8</v>
      </c>
      <c r="CE236" s="167"/>
      <c r="CF236" s="167"/>
      <c r="CG236" s="728"/>
      <c r="CH236" s="380"/>
      <c r="CI236" s="740" t="n">
        <f aca="false">CJ236+CK236+CL236+CM236+CN236+CO236</f>
        <v>0</v>
      </c>
      <c r="CJ236" s="744"/>
      <c r="CK236" s="745"/>
      <c r="CL236" s="745"/>
      <c r="CM236" s="743"/>
      <c r="CN236" s="743"/>
      <c r="CO236" s="674"/>
      <c r="CP236" s="19"/>
      <c r="CQ236" s="20"/>
      <c r="CR236" s="2"/>
      <c r="CS236" s="2"/>
      <c r="CT236" s="199" t="n">
        <f aca="false">CT234-CT235</f>
        <v>0</v>
      </c>
      <c r="CU236" s="3"/>
      <c r="CV236" s="3"/>
    </row>
    <row r="237" customFormat="false" ht="18" hidden="true" customHeight="false" outlineLevel="0" collapsed="false">
      <c r="N237" s="3"/>
      <c r="O237" s="3"/>
      <c r="P237" s="3"/>
      <c r="Q237" s="3"/>
      <c r="R237" s="3"/>
      <c r="CC237" s="18"/>
      <c r="CD237" s="731" t="n">
        <v>9</v>
      </c>
      <c r="CE237" s="727"/>
      <c r="CF237" s="167"/>
      <c r="CG237" s="167"/>
      <c r="CH237" s="380"/>
      <c r="CI237" s="740" t="n">
        <f aca="false">CJ237+CK237+CL237+CM237+CN237+CO237</f>
        <v>0</v>
      </c>
      <c r="CJ237" s="744"/>
      <c r="CK237" s="745"/>
      <c r="CL237" s="745"/>
      <c r="CM237" s="743"/>
      <c r="CN237" s="743"/>
      <c r="CO237" s="674"/>
      <c r="CP237" s="19"/>
      <c r="CQ237" s="20"/>
      <c r="CR237" s="2"/>
      <c r="CS237" s="137"/>
      <c r="CT237" s="2"/>
      <c r="CU237" s="3"/>
      <c r="CV237" s="3"/>
    </row>
    <row r="238" customFormat="false" ht="18" hidden="true" customHeight="false" outlineLevel="0" collapsed="false">
      <c r="N238" s="3"/>
      <c r="O238" s="3"/>
      <c r="P238" s="3"/>
      <c r="Q238" s="3"/>
      <c r="R238" s="3"/>
      <c r="CC238" s="18"/>
      <c r="CD238" s="731" t="n">
        <v>10</v>
      </c>
      <c r="CE238" s="167"/>
      <c r="CF238" s="167"/>
      <c r="CG238" s="728"/>
      <c r="CH238" s="380"/>
      <c r="CI238" s="740" t="n">
        <f aca="false">CJ238+CK238+CL238+CM238+CN238+CO238</f>
        <v>0</v>
      </c>
      <c r="CJ238" s="744"/>
      <c r="CK238" s="745"/>
      <c r="CL238" s="745"/>
      <c r="CM238" s="743"/>
      <c r="CN238" s="743"/>
      <c r="CO238" s="674"/>
      <c r="CP238" s="19"/>
      <c r="CQ238" s="20"/>
      <c r="CR238" s="2"/>
      <c r="CS238" s="2" t="s">
        <v>338</v>
      </c>
      <c r="CT238" s="109" t="n">
        <f aca="false">Q27</f>
        <v>145800</v>
      </c>
      <c r="CU238" s="3"/>
      <c r="CV238" s="3"/>
    </row>
    <row r="239" customFormat="false" ht="18" hidden="true" customHeight="false" outlineLevel="0" collapsed="false">
      <c r="N239" s="3"/>
      <c r="O239" s="3"/>
      <c r="P239" s="3"/>
      <c r="Q239" s="3"/>
      <c r="R239" s="3"/>
      <c r="CC239" s="18"/>
      <c r="CD239" s="731" t="n">
        <v>11</v>
      </c>
      <c r="CE239" s="167"/>
      <c r="CF239" s="167"/>
      <c r="CG239" s="728"/>
      <c r="CH239" s="380"/>
      <c r="CI239" s="740" t="n">
        <f aca="false">CJ239+CK239+CL239+CM239+CN239+CO239</f>
        <v>0</v>
      </c>
      <c r="CJ239" s="744"/>
      <c r="CK239" s="745"/>
      <c r="CL239" s="745"/>
      <c r="CM239" s="743"/>
      <c r="CN239" s="743"/>
      <c r="CO239" s="674"/>
      <c r="CP239" s="19"/>
      <c r="CQ239" s="20"/>
      <c r="CR239" s="2"/>
      <c r="CS239" s="2"/>
      <c r="CT239" s="199" t="n">
        <f aca="false">CJ242+CJ248+CJ259</f>
        <v>0</v>
      </c>
      <c r="CU239" s="3"/>
      <c r="CV239" s="3"/>
    </row>
    <row r="240" customFormat="false" ht="18" hidden="true" customHeight="false" outlineLevel="0" collapsed="false">
      <c r="N240" s="3"/>
      <c r="O240" s="3"/>
      <c r="P240" s="3"/>
      <c r="Q240" s="3"/>
      <c r="R240" s="3"/>
      <c r="CC240" s="18"/>
      <c r="CD240" s="731" t="n">
        <v>12</v>
      </c>
      <c r="CE240" s="167"/>
      <c r="CF240" s="167"/>
      <c r="CG240" s="728"/>
      <c r="CH240" s="380"/>
      <c r="CI240" s="740" t="n">
        <f aca="false">CJ240+CK240+CL240+CM240+CN240+CO240</f>
        <v>0</v>
      </c>
      <c r="CJ240" s="744"/>
      <c r="CK240" s="745"/>
      <c r="CL240" s="745"/>
      <c r="CM240" s="743"/>
      <c r="CN240" s="743"/>
      <c r="CO240" s="674"/>
      <c r="CP240" s="19"/>
      <c r="CQ240" s="20"/>
      <c r="CR240" s="2"/>
      <c r="CS240" s="2"/>
      <c r="CT240" s="199" t="n">
        <f aca="false">CT238-CT239</f>
        <v>145800</v>
      </c>
      <c r="CU240" s="3"/>
      <c r="CV240" s="3"/>
    </row>
    <row r="241" customFormat="false" ht="18" hidden="true" customHeight="false" outlineLevel="0" collapsed="false">
      <c r="N241" s="3"/>
      <c r="O241" s="3"/>
      <c r="P241" s="3"/>
      <c r="Q241" s="3"/>
      <c r="R241" s="3"/>
      <c r="CC241" s="18"/>
      <c r="CD241" s="731" t="n">
        <v>13</v>
      </c>
      <c r="CE241" s="167"/>
      <c r="CF241" s="167"/>
      <c r="CG241" s="728"/>
      <c r="CH241" s="380"/>
      <c r="CI241" s="740" t="n">
        <f aca="false">CJ241+CK241+CL241+CM241+CN241+CO241</f>
        <v>0</v>
      </c>
      <c r="CJ241" s="746"/>
      <c r="CK241" s="503"/>
      <c r="CL241" s="503"/>
      <c r="CM241" s="747"/>
      <c r="CN241" s="747"/>
      <c r="CO241" s="674"/>
      <c r="CP241" s="19"/>
      <c r="CQ241" s="20"/>
      <c r="CR241" s="2"/>
      <c r="CS241" s="2"/>
      <c r="CT241" s="2"/>
      <c r="CU241" s="3"/>
      <c r="CV241" s="3"/>
      <c r="DA241" s="21"/>
      <c r="DB241" s="21"/>
    </row>
    <row r="242" customFormat="false" ht="18" hidden="true" customHeight="false" outlineLevel="0" collapsed="false">
      <c r="N242" s="3"/>
      <c r="O242" s="3"/>
      <c r="P242" s="3"/>
      <c r="Q242" s="3"/>
      <c r="R242" s="3"/>
      <c r="CC242" s="18"/>
      <c r="CD242" s="731" t="n">
        <v>14</v>
      </c>
      <c r="CE242" s="167"/>
      <c r="CF242" s="167"/>
      <c r="CG242" s="728"/>
      <c r="CH242" s="380"/>
      <c r="CI242" s="740" t="n">
        <f aca="false">CJ242+CK242+CL242+CM242+CN242+CO242</f>
        <v>0</v>
      </c>
      <c r="CJ242" s="746"/>
      <c r="CK242" s="503"/>
      <c r="CL242" s="503"/>
      <c r="CM242" s="747"/>
      <c r="CN242" s="747"/>
      <c r="CO242" s="674"/>
      <c r="CP242" s="19"/>
      <c r="CQ242" s="20"/>
      <c r="CR242" s="2"/>
      <c r="CS242" s="2"/>
      <c r="CT242" s="2"/>
      <c r="CU242" s="3"/>
      <c r="CV242" s="3"/>
      <c r="DA242" s="21"/>
      <c r="DB242" s="21"/>
    </row>
    <row r="243" customFormat="false" ht="18" hidden="true" customHeight="false" outlineLevel="0" collapsed="false">
      <c r="N243" s="3"/>
      <c r="O243" s="3"/>
      <c r="P243" s="3"/>
      <c r="Q243" s="3"/>
      <c r="R243" s="3"/>
      <c r="CC243" s="18"/>
      <c r="CD243" s="731" t="n">
        <v>15</v>
      </c>
      <c r="CE243" s="167"/>
      <c r="CF243" s="167"/>
      <c r="CG243" s="728"/>
      <c r="CH243" s="380"/>
      <c r="CI243" s="740" t="n">
        <f aca="false">CJ243+CK243+CL243+CM243+CN243+CO243</f>
        <v>0</v>
      </c>
      <c r="CJ243" s="746"/>
      <c r="CK243" s="503"/>
      <c r="CL243" s="503"/>
      <c r="CM243" s="747"/>
      <c r="CN243" s="747"/>
      <c r="CO243" s="674"/>
      <c r="CP243" s="19"/>
      <c r="CQ243" s="20"/>
      <c r="CR243" s="2"/>
      <c r="CS243" s="2"/>
      <c r="CT243" s="2"/>
      <c r="CU243" s="3"/>
      <c r="CV243" s="3"/>
      <c r="DA243" s="21"/>
    </row>
    <row r="244" customFormat="false" ht="18" hidden="true" customHeight="false" outlineLevel="0" collapsed="false">
      <c r="N244" s="3"/>
      <c r="O244" s="3"/>
      <c r="P244" s="3"/>
      <c r="Q244" s="3"/>
      <c r="R244" s="3"/>
      <c r="CC244" s="18"/>
      <c r="CD244" s="731" t="n">
        <v>16</v>
      </c>
      <c r="CE244" s="167"/>
      <c r="CF244" s="167"/>
      <c r="CG244" s="728"/>
      <c r="CH244" s="380"/>
      <c r="CI244" s="740" t="n">
        <f aca="false">CJ244+CK244+CL244+CM244+CN244+CO244</f>
        <v>0</v>
      </c>
      <c r="CJ244" s="746"/>
      <c r="CK244" s="503"/>
      <c r="CL244" s="503"/>
      <c r="CM244" s="747"/>
      <c r="CN244" s="747"/>
      <c r="CO244" s="674"/>
      <c r="CP244" s="19"/>
      <c r="CQ244" s="20"/>
      <c r="CR244" s="2"/>
      <c r="CS244" s="2"/>
      <c r="CT244" s="2"/>
      <c r="CU244" s="3"/>
      <c r="CV244" s="3"/>
    </row>
    <row r="245" customFormat="false" ht="18" hidden="true" customHeight="false" outlineLevel="0" collapsed="false">
      <c r="N245" s="3"/>
      <c r="O245" s="3"/>
      <c r="P245" s="3"/>
      <c r="Q245" s="3"/>
      <c r="R245" s="3"/>
      <c r="CC245" s="18"/>
      <c r="CD245" s="731" t="n">
        <v>17</v>
      </c>
      <c r="CE245" s="167"/>
      <c r="CF245" s="167"/>
      <c r="CG245" s="728"/>
      <c r="CH245" s="380"/>
      <c r="CI245" s="740" t="n">
        <f aca="false">CJ245+CK245+CL245+CM245+CN245+CO245</f>
        <v>0</v>
      </c>
      <c r="CJ245" s="746"/>
      <c r="CK245" s="503"/>
      <c r="CL245" s="503"/>
      <c r="CM245" s="747"/>
      <c r="CN245" s="747"/>
      <c r="CO245" s="674"/>
      <c r="CP245" s="19"/>
      <c r="CQ245" s="20"/>
      <c r="CR245" s="2"/>
      <c r="CS245" s="2"/>
      <c r="CT245" s="2"/>
      <c r="CU245" s="3"/>
      <c r="CV245" s="3"/>
    </row>
    <row r="246" customFormat="false" ht="18" hidden="true" customHeight="false" outlineLevel="0" collapsed="false">
      <c r="N246" s="3"/>
      <c r="O246" s="3"/>
      <c r="P246" s="3"/>
      <c r="Q246" s="3"/>
      <c r="R246" s="3"/>
      <c r="CC246" s="18"/>
      <c r="CD246" s="731" t="n">
        <v>18</v>
      </c>
      <c r="CE246" s="167"/>
      <c r="CF246" s="167"/>
      <c r="CG246" s="728"/>
      <c r="CH246" s="380"/>
      <c r="CI246" s="740" t="n">
        <f aca="false">CJ246+CK246+CL246+CM246+CN246+CO246</f>
        <v>0</v>
      </c>
      <c r="CJ246" s="746"/>
      <c r="CK246" s="503"/>
      <c r="CL246" s="503"/>
      <c r="CM246" s="747"/>
      <c r="CN246" s="747"/>
      <c r="CO246" s="674"/>
      <c r="CP246" s="19"/>
      <c r="CQ246" s="20"/>
      <c r="CR246" s="2"/>
      <c r="CS246" s="2"/>
      <c r="CT246" s="2"/>
      <c r="CU246" s="3"/>
      <c r="CV246" s="3"/>
    </row>
    <row r="247" customFormat="false" ht="18" hidden="true" customHeight="false" outlineLevel="0" collapsed="false">
      <c r="N247" s="3"/>
      <c r="O247" s="3"/>
      <c r="P247" s="3"/>
      <c r="Q247" s="3"/>
      <c r="R247" s="3"/>
      <c r="CC247" s="18"/>
      <c r="CD247" s="731" t="n">
        <v>19</v>
      </c>
      <c r="CE247" s="151"/>
      <c r="CF247" s="167"/>
      <c r="CG247" s="728"/>
      <c r="CH247" s="380"/>
      <c r="CI247" s="740" t="n">
        <f aca="false">CJ247+CK247+CL247+CM247+CN247+CO247</f>
        <v>0</v>
      </c>
      <c r="CJ247" s="748"/>
      <c r="CK247" s="747"/>
      <c r="CL247" s="747"/>
      <c r="CM247" s="747"/>
      <c r="CN247" s="747"/>
      <c r="CO247" s="674"/>
      <c r="CP247" s="19"/>
      <c r="CQ247" s="20"/>
      <c r="CR247" s="2" t="s">
        <v>356</v>
      </c>
      <c r="CS247" s="2"/>
      <c r="CT247" s="2"/>
      <c r="CU247" s="3"/>
      <c r="CV247" s="3"/>
    </row>
    <row r="248" customFormat="false" ht="18" hidden="true" customHeight="false" outlineLevel="0" collapsed="false">
      <c r="N248" s="3"/>
      <c r="O248" s="3"/>
      <c r="P248" s="3"/>
      <c r="Q248" s="3"/>
      <c r="R248" s="3"/>
      <c r="CC248" s="18"/>
      <c r="CD248" s="731" t="n">
        <v>20</v>
      </c>
      <c r="CE248" s="467"/>
      <c r="CF248" s="378"/>
      <c r="CG248" s="728"/>
      <c r="CH248" s="380"/>
      <c r="CI248" s="740" t="n">
        <f aca="false">CJ248+CK248+CL248+CM248+CN248+CO248</f>
        <v>0</v>
      </c>
      <c r="CJ248" s="748"/>
      <c r="CK248" s="747"/>
      <c r="CL248" s="747"/>
      <c r="CM248" s="747"/>
      <c r="CN248" s="747"/>
      <c r="CO248" s="674"/>
      <c r="CP248" s="19"/>
      <c r="CQ248" s="20"/>
      <c r="CR248" s="2"/>
      <c r="CS248" s="2"/>
      <c r="CT248" s="2"/>
      <c r="CU248" s="3"/>
      <c r="CV248" s="3"/>
    </row>
    <row r="249" customFormat="false" ht="18" hidden="true" customHeight="false" outlineLevel="0" collapsed="false">
      <c r="N249" s="3"/>
      <c r="O249" s="3"/>
      <c r="P249" s="3"/>
      <c r="Q249" s="3"/>
      <c r="R249" s="3"/>
      <c r="CC249" s="18"/>
      <c r="CD249" s="731" t="n">
        <v>21</v>
      </c>
      <c r="CE249" s="167"/>
      <c r="CF249" s="167"/>
      <c r="CG249" s="728"/>
      <c r="CH249" s="380"/>
      <c r="CI249" s="740" t="n">
        <f aca="false">CJ249+CK249+CL249+CM249+CN249+CO249</f>
        <v>0</v>
      </c>
      <c r="CJ249" s="748"/>
      <c r="CK249" s="747"/>
      <c r="CL249" s="747"/>
      <c r="CM249" s="747"/>
      <c r="CN249" s="747"/>
      <c r="CO249" s="674"/>
      <c r="CP249" s="19"/>
      <c r="CQ249" s="20"/>
      <c r="CR249" s="2"/>
      <c r="CS249" s="2"/>
      <c r="CT249" s="2"/>
      <c r="CU249" s="3"/>
      <c r="CV249" s="3"/>
    </row>
    <row r="250" customFormat="false" ht="18" hidden="true" customHeight="false" outlineLevel="0" collapsed="false">
      <c r="N250" s="3"/>
      <c r="O250" s="3"/>
      <c r="P250" s="3"/>
      <c r="Q250" s="3"/>
      <c r="R250" s="3"/>
      <c r="CC250" s="18"/>
      <c r="CD250" s="731" t="n">
        <v>22</v>
      </c>
      <c r="CE250" s="167"/>
      <c r="CF250" s="167"/>
      <c r="CG250" s="728"/>
      <c r="CH250" s="380"/>
      <c r="CI250" s="740" t="n">
        <f aca="false">CJ250+CK250+CL250+CM250+CN250+CO250</f>
        <v>0</v>
      </c>
      <c r="CJ250" s="748"/>
      <c r="CK250" s="747"/>
      <c r="CL250" s="747"/>
      <c r="CM250" s="747"/>
      <c r="CN250" s="747"/>
      <c r="CO250" s="674"/>
      <c r="CP250" s="19"/>
      <c r="CQ250" s="20"/>
      <c r="CR250" s="2"/>
      <c r="CS250" s="2"/>
      <c r="CT250" s="2"/>
      <c r="CU250" s="3"/>
      <c r="CV250" s="3"/>
    </row>
    <row r="251" customFormat="false" ht="18" hidden="true" customHeight="false" outlineLevel="0" collapsed="false">
      <c r="N251" s="3"/>
      <c r="O251" s="3"/>
      <c r="P251" s="3"/>
      <c r="Q251" s="3"/>
      <c r="R251" s="3"/>
      <c r="CC251" s="18"/>
      <c r="CD251" s="731" t="n">
        <v>23</v>
      </c>
      <c r="CE251" s="167"/>
      <c r="CF251" s="167"/>
      <c r="CG251" s="728"/>
      <c r="CH251" s="380"/>
      <c r="CI251" s="740" t="n">
        <f aca="false">CJ251+CK251+CL251+CM251+CN251+CO251</f>
        <v>0</v>
      </c>
      <c r="CJ251" s="748"/>
      <c r="CK251" s="747"/>
      <c r="CL251" s="747"/>
      <c r="CM251" s="747"/>
      <c r="CN251" s="747"/>
      <c r="CO251" s="674"/>
      <c r="CP251" s="19"/>
      <c r="CQ251" s="20"/>
      <c r="CR251" s="2"/>
      <c r="CS251" s="2"/>
      <c r="CT251" s="2"/>
      <c r="CU251" s="3"/>
      <c r="CV251" s="3"/>
    </row>
    <row r="252" customFormat="false" ht="18" hidden="true" customHeight="false" outlineLevel="0" collapsed="false">
      <c r="N252" s="3"/>
      <c r="O252" s="3"/>
      <c r="P252" s="3"/>
      <c r="Q252" s="3"/>
      <c r="R252" s="3"/>
      <c r="CC252" s="18"/>
      <c r="CD252" s="731" t="n">
        <v>24</v>
      </c>
      <c r="CE252" s="167"/>
      <c r="CF252" s="167"/>
      <c r="CG252" s="728"/>
      <c r="CH252" s="380"/>
      <c r="CI252" s="740" t="n">
        <f aca="false">CJ252+CK252+CL252+CM252+CN252+CO252</f>
        <v>0</v>
      </c>
      <c r="CJ252" s="748"/>
      <c r="CK252" s="747"/>
      <c r="CL252" s="747"/>
      <c r="CM252" s="747"/>
      <c r="CN252" s="747"/>
      <c r="CO252" s="674"/>
      <c r="CP252" s="19"/>
      <c r="CQ252" s="20"/>
      <c r="CR252" s="2"/>
      <c r="CS252" s="2"/>
      <c r="CT252" s="2"/>
      <c r="CU252" s="3"/>
      <c r="CV252" s="3"/>
    </row>
    <row r="253" customFormat="false" ht="18" hidden="true" customHeight="false" outlineLevel="0" collapsed="false">
      <c r="N253" s="3"/>
      <c r="O253" s="3"/>
      <c r="P253" s="3"/>
      <c r="Q253" s="3"/>
      <c r="R253" s="3"/>
      <c r="CC253" s="18"/>
      <c r="CD253" s="731" t="n">
        <v>25</v>
      </c>
      <c r="CE253" s="167"/>
      <c r="CF253" s="167"/>
      <c r="CG253" s="728"/>
      <c r="CH253" s="380"/>
      <c r="CI253" s="740" t="n">
        <f aca="false">CJ253+CK253+CL253+CM253+CN253+CO253</f>
        <v>0</v>
      </c>
      <c r="CJ253" s="748"/>
      <c r="CK253" s="747"/>
      <c r="CL253" s="747"/>
      <c r="CM253" s="747"/>
      <c r="CN253" s="747"/>
      <c r="CO253" s="674"/>
      <c r="CP253" s="19"/>
      <c r="CQ253" s="20"/>
      <c r="CR253" s="2"/>
      <c r="CS253" s="2"/>
      <c r="CT253" s="2"/>
      <c r="CU253" s="3"/>
      <c r="CV253" s="3"/>
    </row>
    <row r="254" customFormat="false" ht="18" hidden="true" customHeight="false" outlineLevel="0" collapsed="false">
      <c r="N254" s="3"/>
      <c r="O254" s="3"/>
      <c r="P254" s="3"/>
      <c r="Q254" s="3"/>
      <c r="R254" s="3"/>
      <c r="CC254" s="18"/>
      <c r="CD254" s="731" t="n">
        <v>26</v>
      </c>
      <c r="CE254" s="167"/>
      <c r="CF254" s="167"/>
      <c r="CG254" s="728"/>
      <c r="CH254" s="380"/>
      <c r="CI254" s="740" t="n">
        <f aca="false">CJ254+CK254+CL254+CM254+CN254+CO254</f>
        <v>0</v>
      </c>
      <c r="CJ254" s="748"/>
      <c r="CK254" s="747"/>
      <c r="CL254" s="747"/>
      <c r="CM254" s="747"/>
      <c r="CN254" s="747"/>
      <c r="CO254" s="674"/>
      <c r="CP254" s="19"/>
      <c r="CQ254" s="20"/>
      <c r="CR254" s="2"/>
      <c r="CS254" s="2"/>
      <c r="CT254" s="2"/>
      <c r="CU254" s="3"/>
      <c r="CV254" s="3"/>
    </row>
    <row r="255" customFormat="false" ht="18" hidden="true" customHeight="false" outlineLevel="0" collapsed="false">
      <c r="N255" s="3"/>
      <c r="O255" s="3"/>
      <c r="P255" s="3"/>
      <c r="Q255" s="3"/>
      <c r="R255" s="3"/>
      <c r="CC255" s="18"/>
      <c r="CD255" s="731" t="n">
        <v>27</v>
      </c>
      <c r="CE255" s="167"/>
      <c r="CF255" s="167"/>
      <c r="CG255" s="728"/>
      <c r="CH255" s="380"/>
      <c r="CI255" s="740" t="n">
        <f aca="false">CJ255+CK255+CL255+CM255+CN255+CO255</f>
        <v>0</v>
      </c>
      <c r="CJ255" s="748"/>
      <c r="CK255" s="747"/>
      <c r="CL255" s="747"/>
      <c r="CM255" s="747"/>
      <c r="CN255" s="747"/>
      <c r="CO255" s="674"/>
      <c r="CP255" s="19"/>
      <c r="CQ255" s="20"/>
      <c r="CR255" s="2"/>
      <c r="CS255" s="2"/>
      <c r="CT255" s="2"/>
      <c r="CU255" s="3"/>
      <c r="CV255" s="3"/>
    </row>
    <row r="256" customFormat="false" ht="18" hidden="true" customHeight="false" outlineLevel="0" collapsed="false">
      <c r="N256" s="3"/>
      <c r="O256" s="3"/>
      <c r="P256" s="3"/>
      <c r="Q256" s="3"/>
      <c r="R256" s="3"/>
      <c r="CC256" s="18"/>
      <c r="CD256" s="731" t="n">
        <v>28</v>
      </c>
      <c r="CE256" s="167"/>
      <c r="CF256" s="167"/>
      <c r="CG256" s="728"/>
      <c r="CH256" s="380"/>
      <c r="CI256" s="740" t="n">
        <f aca="false">CJ256+CK256+CL256+CM256+CN256+CO256</f>
        <v>0</v>
      </c>
      <c r="CJ256" s="748"/>
      <c r="CK256" s="747"/>
      <c r="CL256" s="747"/>
      <c r="CM256" s="747"/>
      <c r="CN256" s="747"/>
      <c r="CO256" s="674"/>
      <c r="CP256" s="19"/>
      <c r="CQ256" s="20"/>
      <c r="CR256" s="2"/>
      <c r="CS256" s="2"/>
      <c r="CT256" s="2"/>
      <c r="CU256" s="3"/>
      <c r="CV256" s="3"/>
    </row>
    <row r="257" customFormat="false" ht="18" hidden="true" customHeight="false" outlineLevel="0" collapsed="false">
      <c r="N257" s="3"/>
      <c r="O257" s="3"/>
      <c r="P257" s="3"/>
      <c r="Q257" s="3"/>
      <c r="R257" s="3"/>
      <c r="CC257" s="18"/>
      <c r="CD257" s="731" t="n">
        <v>29</v>
      </c>
      <c r="CE257" s="167"/>
      <c r="CF257" s="167"/>
      <c r="CG257" s="728"/>
      <c r="CH257" s="380"/>
      <c r="CI257" s="740" t="n">
        <f aca="false">CJ257+CK257+CL257+CM257+CN257+CO257</f>
        <v>0</v>
      </c>
      <c r="CJ257" s="748"/>
      <c r="CK257" s="747"/>
      <c r="CL257" s="747"/>
      <c r="CM257" s="747"/>
      <c r="CN257" s="747"/>
      <c r="CO257" s="674"/>
      <c r="CP257" s="19"/>
      <c r="CQ257" s="20"/>
      <c r="CR257" s="2"/>
      <c r="CS257" s="2"/>
      <c r="CT257" s="2"/>
      <c r="CU257" s="3"/>
      <c r="CV257" s="3"/>
    </row>
    <row r="258" customFormat="false" ht="18" hidden="true" customHeight="false" outlineLevel="0" collapsed="false">
      <c r="N258" s="3"/>
      <c r="O258" s="3"/>
      <c r="P258" s="3"/>
      <c r="Q258" s="3"/>
      <c r="R258" s="3"/>
      <c r="CC258" s="18"/>
      <c r="CD258" s="731" t="n">
        <v>30</v>
      </c>
      <c r="CE258" s="167"/>
      <c r="CF258" s="151"/>
      <c r="CG258" s="728"/>
      <c r="CH258" s="380"/>
      <c r="CI258" s="740" t="n">
        <f aca="false">CJ258+CK258+CL258+CM258+CN258+CO258</f>
        <v>0</v>
      </c>
      <c r="CJ258" s="748"/>
      <c r="CK258" s="747"/>
      <c r="CL258" s="747"/>
      <c r="CM258" s="747"/>
      <c r="CN258" s="747"/>
      <c r="CO258" s="674"/>
      <c r="CP258" s="19"/>
      <c r="CQ258" s="20"/>
      <c r="CR258" s="2"/>
      <c r="CS258" s="2"/>
      <c r="CT258" s="2"/>
      <c r="CU258" s="3"/>
      <c r="CV258" s="3"/>
    </row>
    <row r="259" customFormat="false" ht="18" hidden="true" customHeight="false" outlineLevel="0" collapsed="false">
      <c r="N259" s="3"/>
      <c r="O259" s="3"/>
      <c r="P259" s="3"/>
      <c r="Q259" s="3"/>
      <c r="R259" s="3"/>
      <c r="CC259" s="18"/>
      <c r="CD259" s="731" t="n">
        <v>31</v>
      </c>
      <c r="CE259" s="167"/>
      <c r="CF259" s="167"/>
      <c r="CG259" s="728"/>
      <c r="CH259" s="380"/>
      <c r="CI259" s="740" t="n">
        <f aca="false">CJ259+CK259+CL259+CM259+CN259+CO259</f>
        <v>0</v>
      </c>
      <c r="CJ259" s="748"/>
      <c r="CK259" s="747"/>
      <c r="CL259" s="747"/>
      <c r="CM259" s="747"/>
      <c r="CN259" s="747"/>
      <c r="CO259" s="674"/>
      <c r="CP259" s="19"/>
      <c r="CQ259" s="20"/>
      <c r="CR259" s="2"/>
      <c r="CS259" s="2"/>
      <c r="CT259" s="2"/>
      <c r="CU259" s="3"/>
      <c r="CV259" s="3"/>
    </row>
    <row r="260" customFormat="false" ht="18" hidden="true" customHeight="false" outlineLevel="0" collapsed="false">
      <c r="N260" s="3"/>
      <c r="O260" s="3"/>
      <c r="P260" s="3"/>
      <c r="Q260" s="3"/>
      <c r="R260" s="3"/>
      <c r="CC260" s="18"/>
      <c r="CD260" s="731" t="n">
        <v>32</v>
      </c>
      <c r="CE260" s="749"/>
      <c r="CF260" s="167"/>
      <c r="CG260" s="728"/>
      <c r="CH260" s="380"/>
      <c r="CI260" s="740" t="n">
        <f aca="false">CJ260+CK260+CL260+CM260+CN260+CO260</f>
        <v>0</v>
      </c>
      <c r="CJ260" s="748"/>
      <c r="CK260" s="747"/>
      <c r="CL260" s="747"/>
      <c r="CM260" s="747"/>
      <c r="CN260" s="747"/>
      <c r="CO260" s="674"/>
      <c r="CP260" s="19"/>
      <c r="CQ260" s="20"/>
      <c r="CR260" s="2"/>
      <c r="CS260" s="2"/>
      <c r="CT260" s="2"/>
      <c r="CU260" s="3"/>
      <c r="CV260" s="3"/>
    </row>
    <row r="261" customFormat="false" ht="18" hidden="true" customHeight="false" outlineLevel="0" collapsed="false">
      <c r="N261" s="3"/>
      <c r="O261" s="3"/>
      <c r="P261" s="3"/>
      <c r="Q261" s="3"/>
      <c r="R261" s="3"/>
      <c r="CC261" s="18"/>
      <c r="CD261" s="731" t="n">
        <v>33</v>
      </c>
      <c r="CE261" s="167"/>
      <c r="CF261" s="167"/>
      <c r="CG261" s="728"/>
      <c r="CH261" s="380"/>
      <c r="CI261" s="740" t="n">
        <f aca="false">CJ261+CK261+CL261+CM261+CN261+CO261</f>
        <v>0</v>
      </c>
      <c r="CJ261" s="748"/>
      <c r="CK261" s="747"/>
      <c r="CL261" s="747"/>
      <c r="CM261" s="747"/>
      <c r="CN261" s="747"/>
      <c r="CO261" s="674"/>
      <c r="CP261" s="19"/>
      <c r="CQ261" s="20"/>
      <c r="CR261" s="2"/>
      <c r="CS261" s="2"/>
      <c r="CT261" s="2"/>
      <c r="CU261" s="3"/>
      <c r="CV261" s="3"/>
    </row>
    <row r="262" customFormat="false" ht="18" hidden="true" customHeight="false" outlineLevel="0" collapsed="false">
      <c r="N262" s="3"/>
      <c r="O262" s="3"/>
      <c r="P262" s="3"/>
      <c r="Q262" s="3"/>
      <c r="R262" s="3"/>
      <c r="CC262" s="18"/>
      <c r="CD262" s="731" t="n">
        <v>34</v>
      </c>
      <c r="CE262" s="167"/>
      <c r="CF262" s="167"/>
      <c r="CG262" s="728"/>
      <c r="CH262" s="380"/>
      <c r="CI262" s="740" t="n">
        <f aca="false">CJ262+CK262+CL262+CM262+CN262+CO262</f>
        <v>0</v>
      </c>
      <c r="CJ262" s="748"/>
      <c r="CK262" s="747"/>
      <c r="CL262" s="747"/>
      <c r="CM262" s="747"/>
      <c r="CN262" s="747"/>
      <c r="CO262" s="674"/>
      <c r="CP262" s="19"/>
      <c r="CQ262" s="20"/>
      <c r="CR262" s="2"/>
      <c r="CS262" s="2"/>
      <c r="CT262" s="2"/>
      <c r="CU262" s="3"/>
      <c r="CV262" s="3"/>
    </row>
    <row r="263" customFormat="false" ht="18" hidden="true" customHeight="false" outlineLevel="0" collapsed="false">
      <c r="N263" s="3"/>
      <c r="O263" s="3"/>
      <c r="P263" s="3"/>
      <c r="Q263" s="3"/>
      <c r="R263" s="3"/>
      <c r="CC263" s="18"/>
      <c r="CD263" s="731" t="n">
        <v>35</v>
      </c>
      <c r="CE263" s="167"/>
      <c r="CF263" s="167"/>
      <c r="CG263" s="728"/>
      <c r="CH263" s="380"/>
      <c r="CI263" s="740" t="n">
        <f aca="false">CJ263+CK263+CL263+CM263+CN263+CO263</f>
        <v>0</v>
      </c>
      <c r="CJ263" s="748"/>
      <c r="CK263" s="747"/>
      <c r="CL263" s="747"/>
      <c r="CM263" s="747"/>
      <c r="CN263" s="747"/>
      <c r="CO263" s="674"/>
      <c r="CP263" s="19"/>
      <c r="CQ263" s="20"/>
      <c r="CR263" s="2"/>
      <c r="CS263" s="2"/>
      <c r="CT263" s="2"/>
      <c r="CU263" s="3"/>
      <c r="CV263" s="3"/>
    </row>
    <row r="264" customFormat="false" ht="18" hidden="true" customHeight="false" outlineLevel="0" collapsed="false">
      <c r="N264" s="3"/>
      <c r="O264" s="3"/>
      <c r="P264" s="3"/>
      <c r="Q264" s="3"/>
      <c r="R264" s="3"/>
      <c r="CC264" s="18"/>
      <c r="CD264" s="731" t="n">
        <v>36</v>
      </c>
      <c r="CE264" s="167"/>
      <c r="CF264" s="167"/>
      <c r="CG264" s="728"/>
      <c r="CH264" s="380"/>
      <c r="CI264" s="740" t="n">
        <f aca="false">CJ264+CK264+CL264+CM264+CN264+CO264</f>
        <v>0</v>
      </c>
      <c r="CJ264" s="748"/>
      <c r="CK264" s="747"/>
      <c r="CL264" s="747"/>
      <c r="CM264" s="747"/>
      <c r="CN264" s="747"/>
      <c r="CO264" s="674"/>
      <c r="CP264" s="19"/>
      <c r="CQ264" s="20"/>
      <c r="CR264" s="2"/>
      <c r="CS264" s="2"/>
      <c r="CT264" s="2"/>
      <c r="CU264" s="3"/>
      <c r="CV264" s="3"/>
    </row>
    <row r="265" customFormat="false" ht="18" hidden="true" customHeight="false" outlineLevel="0" collapsed="false">
      <c r="N265" s="3"/>
      <c r="O265" s="3"/>
      <c r="P265" s="3"/>
      <c r="Q265" s="3"/>
      <c r="R265" s="3"/>
      <c r="CC265" s="18"/>
      <c r="CD265" s="475" t="n">
        <v>37</v>
      </c>
      <c r="CE265" s="32"/>
      <c r="CF265" s="136"/>
      <c r="CG265" s="468"/>
      <c r="CH265" s="750"/>
      <c r="CI265" s="740" t="n">
        <f aca="false">CJ265+CK265+CL265+CM265+CN265+CO265</f>
        <v>0</v>
      </c>
      <c r="CJ265" s="751"/>
      <c r="CK265" s="238"/>
      <c r="CL265" s="238"/>
      <c r="CM265" s="238"/>
      <c r="CN265" s="238"/>
      <c r="CO265" s="384"/>
      <c r="CP265" s="19"/>
      <c r="CQ265" s="20"/>
      <c r="CR265" s="2"/>
      <c r="CS265" s="2"/>
      <c r="CT265" s="2"/>
      <c r="CU265" s="3"/>
      <c r="CV265" s="3"/>
    </row>
    <row r="266" customFormat="false" ht="18" hidden="true" customHeight="false" outlineLevel="0" collapsed="false">
      <c r="N266" s="3"/>
      <c r="O266" s="3"/>
      <c r="P266" s="3"/>
      <c r="Q266" s="3"/>
      <c r="R266" s="3"/>
      <c r="CC266" s="18"/>
      <c r="CD266" s="475" t="n">
        <v>38</v>
      </c>
      <c r="CE266" s="32"/>
      <c r="CF266" s="136"/>
      <c r="CG266" s="468"/>
      <c r="CH266" s="750"/>
      <c r="CI266" s="740" t="n">
        <f aca="false">CJ266+CK266+CL266+CM266+CN266+CO266</f>
        <v>0</v>
      </c>
      <c r="CJ266" s="751"/>
      <c r="CK266" s="238"/>
      <c r="CL266" s="238"/>
      <c r="CM266" s="238"/>
      <c r="CN266" s="238"/>
      <c r="CO266" s="384"/>
      <c r="CP266" s="19"/>
      <c r="CQ266" s="20"/>
      <c r="CR266" s="2"/>
      <c r="CS266" s="2"/>
      <c r="CT266" s="2"/>
      <c r="CU266" s="3"/>
      <c r="CV266" s="3"/>
    </row>
    <row r="267" customFormat="false" ht="18" hidden="true" customHeight="false" outlineLevel="0" collapsed="false">
      <c r="N267" s="3"/>
      <c r="O267" s="3"/>
      <c r="P267" s="3"/>
      <c r="Q267" s="3"/>
      <c r="R267" s="3"/>
      <c r="CC267" s="18"/>
      <c r="CD267" s="475" t="n">
        <v>39</v>
      </c>
      <c r="CE267" s="32"/>
      <c r="CF267" s="136"/>
      <c r="CG267" s="468"/>
      <c r="CH267" s="750"/>
      <c r="CI267" s="752"/>
      <c r="CJ267" s="751"/>
      <c r="CK267" s="238"/>
      <c r="CL267" s="238"/>
      <c r="CM267" s="238"/>
      <c r="CN267" s="238"/>
      <c r="CO267" s="384"/>
      <c r="CP267" s="19"/>
      <c r="CQ267" s="20"/>
      <c r="CR267" s="2"/>
      <c r="CS267" s="2"/>
      <c r="CT267" s="2"/>
      <c r="CU267" s="3"/>
      <c r="CV267" s="3"/>
    </row>
    <row r="268" customFormat="false" ht="18" hidden="true" customHeight="false" outlineLevel="0" collapsed="false">
      <c r="N268" s="3"/>
      <c r="O268" s="3"/>
      <c r="P268" s="3"/>
      <c r="Q268" s="3"/>
      <c r="R268" s="3"/>
      <c r="CC268" s="18"/>
      <c r="CD268" s="475" t="n">
        <v>40</v>
      </c>
      <c r="CE268" s="32"/>
      <c r="CF268" s="136"/>
      <c r="CG268" s="468"/>
      <c r="CH268" s="750"/>
      <c r="CI268" s="752"/>
      <c r="CJ268" s="751"/>
      <c r="CK268" s="238"/>
      <c r="CL268" s="238"/>
      <c r="CM268" s="238"/>
      <c r="CN268" s="238"/>
      <c r="CO268" s="384"/>
      <c r="CP268" s="19"/>
      <c r="CQ268" s="20"/>
      <c r="CR268" s="2"/>
      <c r="CS268" s="2"/>
      <c r="CT268" s="2"/>
      <c r="CU268" s="3"/>
      <c r="CV268" s="3"/>
    </row>
    <row r="269" customFormat="false" ht="18" hidden="true" customHeight="false" outlineLevel="0" collapsed="false">
      <c r="N269" s="3"/>
      <c r="O269" s="3"/>
      <c r="P269" s="3"/>
      <c r="Q269" s="3"/>
      <c r="R269" s="3"/>
      <c r="CC269" s="18"/>
      <c r="CD269" s="475"/>
      <c r="CE269" s="32"/>
      <c r="CF269" s="32"/>
      <c r="CG269" s="468"/>
      <c r="CH269" s="750" t="n">
        <f aca="false">CI269</f>
        <v>0</v>
      </c>
      <c r="CI269" s="752" t="n">
        <f aca="false">CJ269+CK269+CL269+CM269+CN269+CO269</f>
        <v>0</v>
      </c>
      <c r="CJ269" s="751"/>
      <c r="CK269" s="238"/>
      <c r="CL269" s="238"/>
      <c r="CM269" s="238"/>
      <c r="CN269" s="238"/>
      <c r="CO269" s="384"/>
      <c r="CP269" s="19"/>
      <c r="CQ269" s="20"/>
      <c r="CR269" s="2"/>
      <c r="CS269" s="2"/>
      <c r="CT269" s="2"/>
      <c r="CU269" s="3"/>
      <c r="CV269" s="3"/>
    </row>
    <row r="270" customFormat="false" ht="18" hidden="true" customHeight="false" outlineLevel="0" collapsed="false">
      <c r="N270" s="3"/>
      <c r="O270" s="3"/>
      <c r="P270" s="3"/>
      <c r="Q270" s="3"/>
      <c r="R270" s="3"/>
      <c r="CC270" s="18"/>
      <c r="CD270" s="475"/>
      <c r="CE270" s="32"/>
      <c r="CF270" s="32"/>
      <c r="CG270" s="468"/>
      <c r="CH270" s="750" t="n">
        <f aca="false">CI270</f>
        <v>0</v>
      </c>
      <c r="CI270" s="752" t="n">
        <f aca="false">CJ270+CK270+CL270+CM270+CN270+CO270</f>
        <v>0</v>
      </c>
      <c r="CJ270" s="751"/>
      <c r="CK270" s="238"/>
      <c r="CL270" s="238"/>
      <c r="CM270" s="238"/>
      <c r="CN270" s="238"/>
      <c r="CO270" s="384"/>
      <c r="CP270" s="19"/>
      <c r="CQ270" s="20"/>
      <c r="CR270" s="2"/>
      <c r="CS270" s="2"/>
      <c r="CT270" s="2"/>
      <c r="CU270" s="3"/>
      <c r="CV270" s="3"/>
    </row>
    <row r="271" customFormat="false" ht="18" hidden="true" customHeight="false" outlineLevel="0" collapsed="false">
      <c r="N271" s="3"/>
      <c r="O271" s="3"/>
      <c r="P271" s="3"/>
      <c r="Q271" s="3"/>
      <c r="R271" s="3"/>
      <c r="CC271" s="18"/>
      <c r="CD271" s="475"/>
      <c r="CE271" s="32"/>
      <c r="CF271" s="32"/>
      <c r="CG271" s="468"/>
      <c r="CH271" s="750" t="n">
        <f aca="false">CI271</f>
        <v>0</v>
      </c>
      <c r="CI271" s="752" t="n">
        <f aca="false">CJ271+CK271+CL271+CM271+CN271+CO271</f>
        <v>0</v>
      </c>
      <c r="CJ271" s="751"/>
      <c r="CK271" s="238"/>
      <c r="CL271" s="238"/>
      <c r="CM271" s="238"/>
      <c r="CN271" s="238"/>
      <c r="CO271" s="384"/>
      <c r="CP271" s="19"/>
      <c r="CQ271" s="20"/>
      <c r="CR271" s="2"/>
      <c r="CS271" s="2"/>
      <c r="CT271" s="2"/>
      <c r="CU271" s="3"/>
      <c r="CV271" s="3"/>
    </row>
    <row r="272" customFormat="false" ht="18.75" hidden="true" customHeight="true" outlineLevel="0" collapsed="false">
      <c r="N272" s="3"/>
      <c r="O272" s="3"/>
      <c r="P272" s="3"/>
      <c r="Q272" s="3"/>
      <c r="R272" s="3"/>
      <c r="CC272" s="18"/>
      <c r="CD272" s="475"/>
      <c r="CE272" s="32"/>
      <c r="CF272" s="32"/>
      <c r="CG272" s="468"/>
      <c r="CH272" s="750" t="n">
        <f aca="false">CI272</f>
        <v>0</v>
      </c>
      <c r="CI272" s="752" t="n">
        <f aca="false">CJ272+CK272+CL272+CM272+CN272+CO272</f>
        <v>0</v>
      </c>
      <c r="CJ272" s="751"/>
      <c r="CK272" s="238"/>
      <c r="CL272" s="238"/>
      <c r="CM272" s="238"/>
      <c r="CN272" s="238"/>
      <c r="CO272" s="384"/>
      <c r="CP272" s="19"/>
      <c r="CQ272" s="20"/>
      <c r="CR272" s="2"/>
      <c r="CS272" s="2"/>
      <c r="CT272" s="2"/>
      <c r="CU272" s="3"/>
      <c r="CV272" s="3"/>
    </row>
    <row r="273" customFormat="false" ht="18" hidden="true" customHeight="false" outlineLevel="0" collapsed="false">
      <c r="N273" s="3"/>
      <c r="O273" s="3"/>
      <c r="P273" s="3"/>
      <c r="Q273" s="3"/>
      <c r="R273" s="3"/>
      <c r="CC273" s="18"/>
      <c r="CD273" s="475"/>
      <c r="CE273" s="32"/>
      <c r="CF273" s="32"/>
      <c r="CG273" s="468"/>
      <c r="CH273" s="750" t="n">
        <f aca="false">CI273</f>
        <v>0</v>
      </c>
      <c r="CI273" s="752" t="n">
        <f aca="false">CJ273+CK273+CL273+CM273+CN273+CO273</f>
        <v>0</v>
      </c>
      <c r="CJ273" s="751"/>
      <c r="CK273" s="238"/>
      <c r="CL273" s="238"/>
      <c r="CM273" s="238"/>
      <c r="CN273" s="238"/>
      <c r="CO273" s="384"/>
      <c r="CP273" s="19"/>
      <c r="CQ273" s="20"/>
      <c r="CR273" s="2"/>
      <c r="CS273" s="2"/>
      <c r="CT273" s="2"/>
      <c r="CU273" s="3"/>
      <c r="CV273" s="3"/>
    </row>
    <row r="274" customFormat="false" ht="18" hidden="true" customHeight="false" outlineLevel="0" collapsed="false">
      <c r="N274" s="3"/>
      <c r="O274" s="3"/>
      <c r="P274" s="3"/>
      <c r="Q274" s="3"/>
      <c r="R274" s="3"/>
      <c r="CC274" s="18"/>
      <c r="CD274" s="475"/>
      <c r="CE274" s="32"/>
      <c r="CF274" s="32"/>
      <c r="CG274" s="468"/>
      <c r="CH274" s="750" t="n">
        <f aca="false">CI274</f>
        <v>0</v>
      </c>
      <c r="CI274" s="752" t="n">
        <f aca="false">CJ274+CK274+CL274+CM274+CN274+CO274</f>
        <v>0</v>
      </c>
      <c r="CJ274" s="751"/>
      <c r="CK274" s="238"/>
      <c r="CL274" s="238"/>
      <c r="CM274" s="238"/>
      <c r="CN274" s="238"/>
      <c r="CO274" s="384"/>
      <c r="CP274" s="19"/>
      <c r="CQ274" s="20"/>
      <c r="CR274" s="2"/>
      <c r="CS274" s="2"/>
      <c r="CT274" s="2"/>
      <c r="CU274" s="3"/>
      <c r="CV274" s="3"/>
    </row>
    <row r="275" customFormat="false" ht="18" hidden="true" customHeight="false" outlineLevel="0" collapsed="false">
      <c r="N275" s="3"/>
      <c r="O275" s="3"/>
      <c r="P275" s="3"/>
      <c r="Q275" s="3"/>
      <c r="R275" s="3"/>
      <c r="CC275" s="18"/>
      <c r="CD275" s="475"/>
      <c r="CE275" s="32"/>
      <c r="CF275" s="32"/>
      <c r="CG275" s="468"/>
      <c r="CH275" s="750" t="n">
        <f aca="false">CI275</f>
        <v>0</v>
      </c>
      <c r="CI275" s="752" t="n">
        <f aca="false">CJ275+CK275+CL275+CM275+CN275+CO275</f>
        <v>0</v>
      </c>
      <c r="CJ275" s="751"/>
      <c r="CK275" s="238"/>
      <c r="CL275" s="238"/>
      <c r="CM275" s="238"/>
      <c r="CN275" s="238"/>
      <c r="CO275" s="384"/>
      <c r="CP275" s="19"/>
      <c r="CQ275" s="20"/>
      <c r="CR275" s="2"/>
      <c r="CS275" s="2"/>
      <c r="CT275" s="2"/>
      <c r="CU275" s="3"/>
      <c r="CV275" s="3"/>
    </row>
    <row r="276" customFormat="false" ht="18" hidden="true" customHeight="false" outlineLevel="0" collapsed="false">
      <c r="N276" s="3"/>
      <c r="O276" s="3"/>
      <c r="P276" s="3"/>
      <c r="Q276" s="3"/>
      <c r="R276" s="3"/>
      <c r="CC276" s="18"/>
      <c r="CD276" s="475"/>
      <c r="CE276" s="32"/>
      <c r="CF276" s="32"/>
      <c r="CG276" s="468"/>
      <c r="CH276" s="750" t="n">
        <f aca="false">CI276</f>
        <v>0</v>
      </c>
      <c r="CI276" s="752" t="n">
        <f aca="false">CJ276+CK276+CL276+CM276+CN276+CO276</f>
        <v>0</v>
      </c>
      <c r="CJ276" s="751"/>
      <c r="CK276" s="238"/>
      <c r="CL276" s="238"/>
      <c r="CM276" s="238"/>
      <c r="CN276" s="238"/>
      <c r="CO276" s="384"/>
      <c r="CP276" s="19"/>
      <c r="CQ276" s="20"/>
      <c r="CR276" s="2"/>
      <c r="CS276" s="2"/>
      <c r="CT276" s="2"/>
      <c r="CU276" s="3"/>
      <c r="CV276" s="3"/>
    </row>
    <row r="277" customFormat="false" ht="18" hidden="true" customHeight="false" outlineLevel="0" collapsed="false">
      <c r="CC277" s="18"/>
      <c r="CD277" s="475"/>
      <c r="CE277" s="32"/>
      <c r="CF277" s="32"/>
      <c r="CG277" s="468"/>
      <c r="CH277" s="750" t="n">
        <f aca="false">CI277</f>
        <v>0</v>
      </c>
      <c r="CI277" s="752" t="n">
        <f aca="false">CJ277+CK277+CL277+CM277+CN277+CO277</f>
        <v>0</v>
      </c>
      <c r="CJ277" s="751"/>
      <c r="CK277" s="238"/>
      <c r="CL277" s="238"/>
      <c r="CM277" s="238"/>
      <c r="CN277" s="238"/>
      <c r="CO277" s="384"/>
      <c r="CP277" s="19"/>
      <c r="CQ277" s="20"/>
      <c r="CR277" s="2"/>
      <c r="CS277" s="2"/>
      <c r="CT277" s="2"/>
      <c r="CU277" s="3"/>
      <c r="CV277" s="3"/>
    </row>
    <row r="278" customFormat="false" ht="18" hidden="true" customHeight="false" outlineLevel="0" collapsed="false">
      <c r="CC278" s="18"/>
      <c r="CD278" s="475"/>
      <c r="CE278" s="32"/>
      <c r="CF278" s="32"/>
      <c r="CG278" s="468"/>
      <c r="CH278" s="750" t="n">
        <f aca="false">CI278</f>
        <v>0</v>
      </c>
      <c r="CI278" s="752" t="n">
        <f aca="false">CJ278+CK278+CL278+CM278+CN278+CO278</f>
        <v>0</v>
      </c>
      <c r="CJ278" s="751"/>
      <c r="CK278" s="238"/>
      <c r="CL278" s="238"/>
      <c r="CM278" s="238"/>
      <c r="CN278" s="238"/>
      <c r="CO278" s="384"/>
      <c r="CP278" s="19"/>
      <c r="CQ278" s="20"/>
      <c r="CR278" s="2"/>
      <c r="CS278" s="2"/>
      <c r="CT278" s="2"/>
      <c r="CU278" s="3"/>
      <c r="CV278" s="3"/>
    </row>
    <row r="279" customFormat="false" ht="18" hidden="true" customHeight="false" outlineLevel="0" collapsed="false">
      <c r="CC279" s="18"/>
      <c r="CD279" s="475"/>
      <c r="CE279" s="32"/>
      <c r="CF279" s="32"/>
      <c r="CG279" s="468"/>
      <c r="CH279" s="750" t="n">
        <f aca="false">CI279</f>
        <v>0</v>
      </c>
      <c r="CI279" s="752" t="n">
        <f aca="false">CJ279+CK279+CL279+CM279+CN279+CO279</f>
        <v>0</v>
      </c>
      <c r="CJ279" s="751"/>
      <c r="CK279" s="238"/>
      <c r="CL279" s="238"/>
      <c r="CM279" s="238"/>
      <c r="CN279" s="238"/>
      <c r="CO279" s="384"/>
      <c r="CP279" s="19"/>
      <c r="CQ279" s="20"/>
      <c r="CR279" s="2"/>
      <c r="CS279" s="2"/>
      <c r="CT279" s="2"/>
      <c r="CU279" s="3"/>
      <c r="CV279" s="3"/>
    </row>
    <row r="280" customFormat="false" ht="18.6" hidden="true" customHeight="false" outlineLevel="0" collapsed="false">
      <c r="CC280" s="18"/>
      <c r="CD280" s="504"/>
      <c r="CE280" s="487" t="s">
        <v>357</v>
      </c>
      <c r="CF280" s="487"/>
      <c r="CG280" s="488"/>
      <c r="CH280" s="753" t="n">
        <f aca="false">CI280</f>
        <v>0</v>
      </c>
      <c r="CI280" s="754" t="n">
        <f aca="false">CJ280+CK280+CL280+CM280+CN280+CO280</f>
        <v>0</v>
      </c>
      <c r="CJ280" s="755"/>
      <c r="CK280" s="507"/>
      <c r="CL280" s="507"/>
      <c r="CM280" s="507"/>
      <c r="CN280" s="507"/>
      <c r="CO280" s="390"/>
      <c r="CP280" s="19"/>
      <c r="CQ280" s="20"/>
      <c r="CR280" s="2"/>
      <c r="CS280" s="2"/>
      <c r="CT280" s="2"/>
      <c r="CU280" s="3"/>
      <c r="CV280" s="3"/>
    </row>
    <row r="281" customFormat="false" ht="18.6" hidden="false" customHeight="false" outlineLevel="0" collapsed="false">
      <c r="CC281" s="18"/>
      <c r="CD281" s="756" t="s">
        <v>100</v>
      </c>
      <c r="CE281" s="757"/>
      <c r="CF281" s="757"/>
      <c r="CG281" s="758" t="s">
        <v>101</v>
      </c>
      <c r="CH281" s="208"/>
      <c r="CI281" s="717" t="n">
        <f aca="false">SUM(CI229:CI280)</f>
        <v>1102432.4</v>
      </c>
      <c r="CJ281" s="759" t="n">
        <f aca="false">SUM(CJ229:CJ280)-CJ254-CJ255-CJ256</f>
        <v>1025901.81</v>
      </c>
      <c r="CK281" s="760" t="n">
        <f aca="false">SUM(CK229:CK280)</f>
        <v>76530.59</v>
      </c>
      <c r="CL281" s="760" t="n">
        <f aca="false">SUM(CL229:CL280)</f>
        <v>0</v>
      </c>
      <c r="CM281" s="761" t="n">
        <f aca="false">SUM(CM229:CM280)</f>
        <v>0</v>
      </c>
      <c r="CN281" s="762" t="n">
        <f aca="false">SUM(CN229:CN240)</f>
        <v>0</v>
      </c>
      <c r="CO281" s="762" t="n">
        <f aca="false">SUM(CO229:CO280)</f>
        <v>0</v>
      </c>
      <c r="CP281" s="19"/>
      <c r="CQ281" s="20"/>
      <c r="CR281" s="2"/>
      <c r="CS281" s="2"/>
      <c r="CT281" s="2"/>
      <c r="CU281" s="3"/>
      <c r="CV281" s="3"/>
    </row>
    <row r="282" customFormat="false" ht="18" hidden="false" customHeight="false" outlineLevel="0" collapsed="false">
      <c r="CC282" s="18"/>
      <c r="CD282" s="327"/>
      <c r="CE282" s="327"/>
      <c r="CF282" s="359"/>
      <c r="CG282" s="516"/>
      <c r="CH282" s="516"/>
      <c r="CI282" s="516"/>
      <c r="CJ282" s="516"/>
      <c r="CK282" s="2"/>
      <c r="CL282" s="2"/>
      <c r="CM282" s="2"/>
      <c r="CN282" s="2"/>
      <c r="CO282" s="2"/>
      <c r="CP282" s="19"/>
      <c r="CQ282" s="20"/>
    </row>
    <row r="283" customFormat="false" ht="18" hidden="false" customHeight="false" outlineLevel="0" collapsed="false">
      <c r="CC283" s="18"/>
      <c r="CD283" s="201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19"/>
      <c r="CQ283" s="20"/>
    </row>
    <row r="284" customFormat="false" ht="18" hidden="false" customHeight="false" outlineLevel="0" collapsed="false">
      <c r="CC284" s="18"/>
      <c r="CD284" s="68" t="s">
        <v>288</v>
      </c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19"/>
      <c r="CQ284" s="20"/>
    </row>
    <row r="285" customFormat="false" ht="18.6" hidden="false" customHeight="false" outlineLevel="0" collapsed="false">
      <c r="CC285" s="18"/>
      <c r="CD285" s="68" t="s">
        <v>289</v>
      </c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19"/>
      <c r="CQ285" s="20"/>
    </row>
    <row r="286" customFormat="false" ht="18.6" hidden="false" customHeight="false" outlineLevel="0" collapsed="false">
      <c r="CC286" s="18"/>
      <c r="CD286" s="27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19"/>
      <c r="CQ286" s="20"/>
      <c r="CR286" s="140" t="s">
        <v>290</v>
      </c>
      <c r="CS286" s="517"/>
      <c r="CT286" s="517" t="n">
        <v>310</v>
      </c>
      <c r="CU286" s="335" t="n">
        <v>340</v>
      </c>
    </row>
    <row r="287" customFormat="false" ht="38.25" hidden="false" customHeight="true" outlineLevel="0" collapsed="false">
      <c r="CC287" s="18"/>
      <c r="CD287" s="205" t="s">
        <v>90</v>
      </c>
      <c r="CE287" s="205" t="s">
        <v>13</v>
      </c>
      <c r="CF287" s="206" t="s">
        <v>214</v>
      </c>
      <c r="CG287" s="205" t="s">
        <v>228</v>
      </c>
      <c r="CH287" s="206" t="s">
        <v>261</v>
      </c>
      <c r="CI287" s="205" t="s">
        <v>291</v>
      </c>
      <c r="CJ287" s="206" t="s">
        <v>64</v>
      </c>
      <c r="CK287" s="206"/>
      <c r="CL287" s="206"/>
      <c r="CM287" s="206"/>
      <c r="CN287" s="206"/>
      <c r="CO287" s="206"/>
      <c r="CP287" s="206"/>
      <c r="CQ287" s="206"/>
      <c r="CR287" s="1"/>
      <c r="CS287" s="1" t="s">
        <v>10</v>
      </c>
      <c r="CT287" s="3" t="n">
        <f aca="false">$N$30+$N$31</f>
        <v>3131600</v>
      </c>
      <c r="CU287" s="3" t="n">
        <f aca="false">SUM(N31:N35)</f>
        <v>0</v>
      </c>
    </row>
    <row r="288" customFormat="false" ht="72.6" hidden="false" customHeight="false" outlineLevel="0" collapsed="false">
      <c r="CC288" s="18"/>
      <c r="CD288" s="208" t="s">
        <v>95</v>
      </c>
      <c r="CE288" s="208"/>
      <c r="CF288" s="206"/>
      <c r="CG288" s="208"/>
      <c r="CH288" s="206"/>
      <c r="CI288" s="208"/>
      <c r="CJ288" s="208" t="s">
        <v>75</v>
      </c>
      <c r="CK288" s="208" t="s">
        <v>76</v>
      </c>
      <c r="CL288" s="208" t="s">
        <v>178</v>
      </c>
      <c r="CM288" s="518" t="s">
        <v>292</v>
      </c>
      <c r="CN288" s="157" t="s">
        <v>293</v>
      </c>
      <c r="CO288" s="208" t="s">
        <v>294</v>
      </c>
      <c r="CP288" s="519" t="s">
        <v>78</v>
      </c>
      <c r="CQ288" s="157" t="str">
        <f aca="false">CM18</f>
        <v>родительской платы на организацию отдыха детей</v>
      </c>
      <c r="CR288" s="1"/>
      <c r="CS288" s="1" t="s">
        <v>9</v>
      </c>
      <c r="CT288" s="3" t="n">
        <f aca="false">D30</f>
        <v>249637.45</v>
      </c>
      <c r="CU288" s="3" t="n">
        <f aca="false">SUM(D31:D35)</f>
        <v>556880.48</v>
      </c>
      <c r="CV288" s="181" t="n">
        <f aca="false">CT288+CU288-CK292-CL292-CN292-CM292-CO292-CQ292</f>
        <v>2367.34</v>
      </c>
    </row>
    <row r="289" customFormat="false" ht="18.6" hidden="false" customHeight="false" outlineLevel="0" collapsed="false">
      <c r="CC289" s="18"/>
      <c r="CD289" s="209" t="n">
        <v>1</v>
      </c>
      <c r="CE289" s="210" t="n">
        <v>2</v>
      </c>
      <c r="CF289" s="210" t="n">
        <v>3</v>
      </c>
      <c r="CG289" s="210" t="n">
        <v>4</v>
      </c>
      <c r="CH289" s="210" t="n">
        <v>5</v>
      </c>
      <c r="CI289" s="210" t="n">
        <v>6</v>
      </c>
      <c r="CJ289" s="210" t="n">
        <v>7</v>
      </c>
      <c r="CK289" s="210" t="n">
        <v>8</v>
      </c>
      <c r="CL289" s="210" t="n">
        <v>9</v>
      </c>
      <c r="CM289" s="359" t="n">
        <v>10</v>
      </c>
      <c r="CN289" s="163" t="n">
        <v>11</v>
      </c>
      <c r="CO289" s="163" t="n">
        <v>12</v>
      </c>
      <c r="CP289" s="163" t="n">
        <v>13</v>
      </c>
      <c r="CQ289" s="163" t="n">
        <v>14</v>
      </c>
      <c r="CR289" s="1"/>
      <c r="CS289" s="3" t="s">
        <v>11</v>
      </c>
      <c r="CT289" s="3" t="n">
        <f aca="false">AR30</f>
        <v>0</v>
      </c>
      <c r="CU289" s="3" t="n">
        <f aca="false">AR31</f>
        <v>0</v>
      </c>
      <c r="CV289" s="181" t="n">
        <f aca="false">CT289+CU289-CP292</f>
        <v>0</v>
      </c>
    </row>
    <row r="290" customFormat="false" ht="18" hidden="false" customHeight="false" outlineLevel="0" collapsed="false">
      <c r="CC290" s="18"/>
      <c r="CD290" s="57" t="n">
        <v>1</v>
      </c>
      <c r="CE290" s="347" t="s">
        <v>295</v>
      </c>
      <c r="CF290" s="347"/>
      <c r="CG290" s="59"/>
      <c r="CH290" s="59"/>
      <c r="CI290" s="401" t="n">
        <f aca="false">SUM(CJ290:CL290)</f>
        <v>3358856.63</v>
      </c>
      <c r="CJ290" s="520" t="n">
        <f aca="false">$N$30</f>
        <v>3131600</v>
      </c>
      <c r="CK290" s="521" t="n">
        <f aca="false">CT292</f>
        <v>227256.63</v>
      </c>
      <c r="CL290" s="520" t="n">
        <f aca="false">CT293</f>
        <v>0</v>
      </c>
      <c r="CM290" s="521" t="n">
        <f aca="false">$G$30</f>
        <v>22380.82</v>
      </c>
      <c r="CN290" s="522" t="n">
        <f aca="false">CT294</f>
        <v>0</v>
      </c>
      <c r="CO290" s="523" t="n">
        <f aca="false">K30</f>
        <v>0</v>
      </c>
      <c r="CP290" s="523" t="n">
        <f aca="false">CT289</f>
        <v>0</v>
      </c>
      <c r="CQ290" s="524" t="n">
        <f aca="false">J30</f>
        <v>0</v>
      </c>
      <c r="CR290" s="1"/>
      <c r="CT290" s="3"/>
      <c r="CU290" s="3"/>
      <c r="CV290" s="525"/>
    </row>
    <row r="291" customFormat="false" ht="36.6" hidden="false" customHeight="false" outlineLevel="0" collapsed="false">
      <c r="CC291" s="18"/>
      <c r="CD291" s="214" t="n">
        <v>2</v>
      </c>
      <c r="CE291" s="330" t="s">
        <v>296</v>
      </c>
      <c r="CF291" s="330"/>
      <c r="CG291" s="215"/>
      <c r="CH291" s="215"/>
      <c r="CI291" s="526" t="n">
        <f aca="false">SUM(CJ291:CL291)</f>
        <v>534485.5</v>
      </c>
      <c r="CJ291" s="527" t="n">
        <f aca="false">CU287</f>
        <v>0</v>
      </c>
      <c r="CK291" s="528" t="n">
        <f aca="false">CU292</f>
        <v>391478.23</v>
      </c>
      <c r="CL291" s="527" t="n">
        <f aca="false">CU293</f>
        <v>143007.27</v>
      </c>
      <c r="CM291" s="528" t="n">
        <f aca="false">CU295</f>
        <v>19272.47</v>
      </c>
      <c r="CN291" s="529" t="n">
        <f aca="false">CU294</f>
        <v>755.17</v>
      </c>
      <c r="CO291" s="530" t="n">
        <f aca="false">CU296</f>
        <v>0</v>
      </c>
      <c r="CP291" s="530" t="n">
        <f aca="false">CU289</f>
        <v>0</v>
      </c>
      <c r="CQ291" s="531" t="n">
        <f aca="false">CU297</f>
        <v>0</v>
      </c>
      <c r="CS291" s="1"/>
      <c r="CT291" s="532" t="n">
        <v>310</v>
      </c>
      <c r="CU291" s="335" t="n">
        <v>340</v>
      </c>
    </row>
    <row r="292" customFormat="false" ht="18.6" hidden="false" customHeight="false" outlineLevel="0" collapsed="false">
      <c r="CC292" s="18"/>
      <c r="CD292" s="508" t="s">
        <v>100</v>
      </c>
      <c r="CE292" s="436"/>
      <c r="CF292" s="436"/>
      <c r="CG292" s="219"/>
      <c r="CH292" s="219" t="s">
        <v>101</v>
      </c>
      <c r="CI292" s="437" t="n">
        <f aca="false">SUM(CI290:CI291)</f>
        <v>3893342.13</v>
      </c>
      <c r="CJ292" s="533" t="n">
        <f aca="false">SUM(CJ290:CJ291)</f>
        <v>3131600</v>
      </c>
      <c r="CK292" s="533" t="n">
        <f aca="false">SUM(CK290:CK291)</f>
        <v>618734.86</v>
      </c>
      <c r="CL292" s="533" t="n">
        <f aca="false">SUM(CL290:CL291)</f>
        <v>143007.27</v>
      </c>
      <c r="CM292" s="534" t="n">
        <f aca="false">SUM(CM290:CM291)</f>
        <v>41653.29</v>
      </c>
      <c r="CN292" s="535" t="n">
        <f aca="false">SUM(CN290:CN291)</f>
        <v>755.17</v>
      </c>
      <c r="CO292" s="536" t="n">
        <f aca="false">SUM(CO290:CO291)</f>
        <v>0</v>
      </c>
      <c r="CP292" s="536" t="n">
        <f aca="false">SUM(CP290:CP291)</f>
        <v>0</v>
      </c>
      <c r="CQ292" s="535" t="n">
        <f aca="false">SUM(CQ290:CQ291)</f>
        <v>0</v>
      </c>
      <c r="CS292" s="3" t="s">
        <v>76</v>
      </c>
      <c r="CT292" s="537" t="n">
        <f aca="false">E30</f>
        <v>227256.63</v>
      </c>
      <c r="CU292" s="537" t="n">
        <f aca="false">SUM(E31:E35)</f>
        <v>391478.23</v>
      </c>
      <c r="CV292" s="181" t="n">
        <f aca="false">CT292+CU292-CK292</f>
        <v>0</v>
      </c>
    </row>
    <row r="293" customFormat="false" ht="18" hidden="false" customHeight="false" outlineLevel="0" collapsed="false">
      <c r="CC293" s="18"/>
      <c r="CD293" s="428"/>
      <c r="CE293" s="327"/>
      <c r="CF293" s="327"/>
      <c r="CG293" s="327"/>
      <c r="CH293" s="327"/>
      <c r="CI293" s="2"/>
      <c r="CJ293" s="2"/>
      <c r="CK293" s="429"/>
      <c r="CL293" s="2"/>
      <c r="CM293" s="2"/>
      <c r="CN293" s="2"/>
      <c r="CO293" s="2"/>
      <c r="CP293" s="19"/>
      <c r="CQ293" s="20"/>
      <c r="CS293" s="3" t="s">
        <v>182</v>
      </c>
      <c r="CT293" s="537" t="n">
        <f aca="false">H30</f>
        <v>0</v>
      </c>
      <c r="CU293" s="537" t="n">
        <f aca="false">SUM(I31:I35)</f>
        <v>143007.27</v>
      </c>
      <c r="CV293" s="181" t="n">
        <f aca="false">CT293+CU293-CL292</f>
        <v>0</v>
      </c>
    </row>
    <row r="294" customFormat="false" ht="18.75" hidden="false" customHeight="true" outlineLevel="0" collapsed="false">
      <c r="CC294" s="18"/>
      <c r="CD294" s="538" t="s">
        <v>186</v>
      </c>
      <c r="CE294" s="538"/>
      <c r="CF294" s="538"/>
      <c r="CG294" s="538"/>
      <c r="CH294" s="538"/>
      <c r="CI294" s="538"/>
      <c r="CJ294" s="538"/>
      <c r="CK294" s="538"/>
      <c r="CL294" s="538"/>
      <c r="CM294" s="538"/>
      <c r="CN294" s="431"/>
      <c r="CO294" s="431"/>
      <c r="CP294" s="19"/>
      <c r="CQ294" s="20"/>
      <c r="CS294" s="3" t="s">
        <v>192</v>
      </c>
      <c r="CT294" s="537" t="n">
        <f aca="false">F30</f>
        <v>0</v>
      </c>
      <c r="CU294" s="537" t="n">
        <f aca="false">SUM(F31:F35)</f>
        <v>755.17</v>
      </c>
      <c r="CV294" s="181" t="n">
        <f aca="false">CT294+CU294-CN292</f>
        <v>0</v>
      </c>
    </row>
    <row r="295" customFormat="false" ht="18.6" hidden="false" customHeight="false" outlineLevel="0" collapsed="false">
      <c r="CC295" s="539"/>
      <c r="CD295" s="540"/>
      <c r="CE295" s="540"/>
      <c r="CF295" s="540"/>
      <c r="CG295" s="540"/>
      <c r="CH295" s="540"/>
      <c r="CI295" s="540"/>
      <c r="CJ295" s="540"/>
      <c r="CK295" s="540"/>
      <c r="CL295" s="540"/>
      <c r="CM295" s="540"/>
      <c r="CN295" s="540"/>
      <c r="CO295" s="540"/>
      <c r="CP295" s="541"/>
      <c r="CQ295" s="542"/>
      <c r="CS295" s="3" t="s">
        <v>201</v>
      </c>
      <c r="CT295" s="537" t="n">
        <f aca="false">G30</f>
        <v>22380.82</v>
      </c>
      <c r="CU295" s="537" t="n">
        <f aca="false">SUM(H31:H37)</f>
        <v>19272.47</v>
      </c>
      <c r="CV295" s="181" t="n">
        <f aca="false">CM292-CT295-CU295</f>
        <v>0</v>
      </c>
    </row>
    <row r="296" customFormat="false" ht="18" hidden="false" customHeight="false" outlineLevel="0" collapsed="false">
      <c r="CS296" s="3" t="s">
        <v>297</v>
      </c>
      <c r="CT296" s="537" t="n">
        <f aca="false">K30</f>
        <v>0</v>
      </c>
      <c r="CU296" s="537" t="n">
        <f aca="false">SUM(L31:L35)</f>
        <v>0</v>
      </c>
      <c r="CV296" s="181" t="n">
        <f aca="false">CO292-CT296-CU296</f>
        <v>0</v>
      </c>
    </row>
    <row r="297" customFormat="false" ht="18" hidden="false" customHeight="false" outlineLevel="0" collapsed="false">
      <c r="CS297" s="3" t="s">
        <v>298</v>
      </c>
      <c r="CT297" s="537" t="n">
        <f aca="false">J30</f>
        <v>0</v>
      </c>
      <c r="CU297" s="763" t="n">
        <f aca="false">K34</f>
        <v>0</v>
      </c>
      <c r="CV297" s="181" t="n">
        <f aca="false">CQ292-CT297-CU297</f>
        <v>0</v>
      </c>
    </row>
    <row r="298" customFormat="false" ht="18" hidden="true" customHeight="false" outlineLevel="0" collapsed="false">
      <c r="CT298" s="537"/>
      <c r="CU298" s="764"/>
    </row>
    <row r="299" customFormat="false" ht="18" hidden="true" customHeight="false" outlineLevel="0" collapsed="false">
      <c r="CE299" s="1" t="s">
        <v>299</v>
      </c>
      <c r="CF299" s="13" t="n">
        <f aca="false">$N$42</f>
        <v>58259760</v>
      </c>
      <c r="CH299" s="3" t="n">
        <f aca="false">$CK$20+$CI$44+$CH$68+$CI$96+$CK$145+$CK$169+$CJ$222+$CJ$281+$CJ$292+$CI$126</f>
        <v>58259760</v>
      </c>
      <c r="CI299" s="4" t="n">
        <f aca="false">CF299-CH299</f>
        <v>0</v>
      </c>
      <c r="CJ299" s="3"/>
      <c r="CK299" s="3"/>
      <c r="CL299" s="3"/>
    </row>
    <row r="300" customFormat="false" ht="18" hidden="true" customHeight="false" outlineLevel="0" collapsed="false">
      <c r="CE300" s="1" t="s">
        <v>300</v>
      </c>
      <c r="CF300" s="13" t="n">
        <f aca="false">$D$42</f>
        <v>2632851.8</v>
      </c>
      <c r="CH300" s="3" t="n">
        <f aca="false">CL22+CI68+CJ96+CK96+CL145+CM145+CL169+CM169+CK222+CL222+CK281+CK292+CL292+CN292+CM292+CO292+CO222+CM281+CJ126+CN281+CK126+CL126+CQ292+CO281+CM22+CJ68+CM222+CI156+CJ180+CK180+CL180</f>
        <v>2627880.46</v>
      </c>
      <c r="CI300" s="4" t="n">
        <f aca="false">CF300-CH300</f>
        <v>4971.34</v>
      </c>
      <c r="CJ300" s="3"/>
      <c r="CK300" s="3"/>
      <c r="CL300" s="3"/>
    </row>
    <row r="301" customFormat="false" ht="18" hidden="true" customHeight="false" outlineLevel="0" collapsed="false">
      <c r="CE301" s="1" t="s">
        <v>301</v>
      </c>
      <c r="CF301" s="13" t="n">
        <f aca="false">$AR$42</f>
        <v>8857000</v>
      </c>
      <c r="CH301" s="21" t="n">
        <f aca="false">$CH$81+$CN$222+$CL$281+CP292+CN22+CK68</f>
        <v>8857000</v>
      </c>
      <c r="CI301" s="4" t="n">
        <f aca="false">CF301-CH301</f>
        <v>0</v>
      </c>
    </row>
    <row r="302" customFormat="false" ht="18" hidden="true" customHeight="false" outlineLevel="0" collapsed="false"/>
    <row r="303" customFormat="false" ht="18" hidden="true" customHeight="false" outlineLevel="0" collapsed="false">
      <c r="CH303" s="275" t="n">
        <f aca="false">CH299+CH300+CH301</f>
        <v>69744640.46</v>
      </c>
    </row>
    <row r="304" customFormat="false" ht="18" hidden="true" customHeight="false" outlineLevel="0" collapsed="false"/>
    <row r="305" customFormat="false" ht="18" hidden="true" customHeight="false" outlineLevel="0" collapsed="false">
      <c r="CH305" s="21" t="n">
        <f aca="false">C42-CH303</f>
        <v>4971.34</v>
      </c>
    </row>
    <row r="306" customFormat="false" ht="18" hidden="true" customHeight="false" outlineLevel="0" collapsed="false"/>
    <row r="307" customFormat="false" ht="18" hidden="true" customHeight="false" outlineLevel="0" collapsed="false"/>
    <row r="308" customFormat="false" ht="18" hidden="true" customHeight="false" outlineLevel="0" collapsed="false"/>
    <row r="309" customFormat="false" ht="18" hidden="true" customHeight="false" outlineLevel="0" collapsed="false"/>
    <row r="310" customFormat="false" ht="18" hidden="true" customHeight="false" outlineLevel="0" collapsed="false"/>
    <row r="311" customFormat="false" ht="18" hidden="true" customHeight="false" outlineLevel="0" collapsed="false"/>
    <row r="312" customFormat="false" ht="18" hidden="true" customHeight="false" outlineLevel="0" collapsed="false"/>
    <row r="313" customFormat="false" ht="18" hidden="true" customHeight="false" outlineLevel="0" collapsed="false"/>
    <row r="314" customFormat="false" ht="18" hidden="true" customHeight="false" outlineLevel="0" collapsed="false"/>
    <row r="315" customFormat="false" ht="18" hidden="true" customHeight="false" outlineLevel="0" collapsed="false"/>
    <row r="316" customFormat="false" ht="18" hidden="true" customHeight="false" outlineLevel="0" collapsed="false"/>
    <row r="317" customFormat="false" ht="18" hidden="true" customHeight="false" outlineLevel="0" collapsed="false"/>
  </sheetData>
  <mergeCells count="141">
    <mergeCell ref="CD4:CI4"/>
    <mergeCell ref="D5:M5"/>
    <mergeCell ref="CD5:CI5"/>
    <mergeCell ref="G6:H6"/>
    <mergeCell ref="AS6:AT6"/>
    <mergeCell ref="AU6:AV6"/>
    <mergeCell ref="AW6:AX6"/>
    <mergeCell ref="CD6:CK6"/>
    <mergeCell ref="CD10:CH10"/>
    <mergeCell ref="CD11:CH11"/>
    <mergeCell ref="CD15:CF15"/>
    <mergeCell ref="CG15:CH15"/>
    <mergeCell ref="CI15:CJ17"/>
    <mergeCell ref="CK15:CN17"/>
    <mergeCell ref="CD16:CE16"/>
    <mergeCell ref="CG16:CH16"/>
    <mergeCell ref="CD17:CE17"/>
    <mergeCell ref="CG17:CH17"/>
    <mergeCell ref="CE23:CI23"/>
    <mergeCell ref="CE27:CE28"/>
    <mergeCell ref="CF27:CF28"/>
    <mergeCell ref="CG27:CG28"/>
    <mergeCell ref="CH27:CH28"/>
    <mergeCell ref="CI27:CI28"/>
    <mergeCell ref="CD33:CE33"/>
    <mergeCell ref="CD34:CI34"/>
    <mergeCell ref="CD35:CI35"/>
    <mergeCell ref="CE40:CE41"/>
    <mergeCell ref="CF40:CF41"/>
    <mergeCell ref="CG40:CG41"/>
    <mergeCell ref="CH40:CH41"/>
    <mergeCell ref="CI40:CI41"/>
    <mergeCell ref="CD44:CE44"/>
    <mergeCell ref="CD45:CI45"/>
    <mergeCell ref="CD46:CI46"/>
    <mergeCell ref="CE54:CE55"/>
    <mergeCell ref="CF54:CF55"/>
    <mergeCell ref="CG54:CG55"/>
    <mergeCell ref="CH54:CK54"/>
    <mergeCell ref="CD68:CE68"/>
    <mergeCell ref="CD73:CH73"/>
    <mergeCell ref="CD74:CH74"/>
    <mergeCell ref="CE76:CE77"/>
    <mergeCell ref="CF76:CF77"/>
    <mergeCell ref="CG76:CG77"/>
    <mergeCell ref="CH76:CH77"/>
    <mergeCell ref="CI76:CI77"/>
    <mergeCell ref="CD81:CE81"/>
    <mergeCell ref="CD83:CH83"/>
    <mergeCell ref="CD88:CH88"/>
    <mergeCell ref="CD89:CH89"/>
    <mergeCell ref="CE91:CE92"/>
    <mergeCell ref="CF91:CF92"/>
    <mergeCell ref="CG91:CG92"/>
    <mergeCell ref="CH91:CH92"/>
    <mergeCell ref="CI91:CK91"/>
    <mergeCell ref="CD96:CE96"/>
    <mergeCell ref="CD97:CH97"/>
    <mergeCell ref="CD98:CK98"/>
    <mergeCell ref="CD102:CH102"/>
    <mergeCell ref="CD103:CH103"/>
    <mergeCell ref="CE105:CE106"/>
    <mergeCell ref="CF105:CF106"/>
    <mergeCell ref="CG105:CG106"/>
    <mergeCell ref="CH105:CH106"/>
    <mergeCell ref="CI105:CI106"/>
    <mergeCell ref="CD110:CE110"/>
    <mergeCell ref="CD111:CH111"/>
    <mergeCell ref="CD112:CH112"/>
    <mergeCell ref="CD117:CH117"/>
    <mergeCell ref="CD118:CH118"/>
    <mergeCell ref="CE120:CE121"/>
    <mergeCell ref="CF120:CF121"/>
    <mergeCell ref="CG120:CG121"/>
    <mergeCell ref="CH120:CH121"/>
    <mergeCell ref="CI120:CL120"/>
    <mergeCell ref="CD126:CE126"/>
    <mergeCell ref="CD127:CI127"/>
    <mergeCell ref="CD128:CI128"/>
    <mergeCell ref="CD132:CH132"/>
    <mergeCell ref="CD133:CH133"/>
    <mergeCell ref="CE137:CE138"/>
    <mergeCell ref="CF137:CF138"/>
    <mergeCell ref="CG137:CG138"/>
    <mergeCell ref="CH137:CH138"/>
    <mergeCell ref="CI137:CI138"/>
    <mergeCell ref="CJ137:CJ138"/>
    <mergeCell ref="CK137:CM137"/>
    <mergeCell ref="CD140:CD141"/>
    <mergeCell ref="CE140:CE141"/>
    <mergeCell ref="CF140:CF141"/>
    <mergeCell ref="CG140:CG141"/>
    <mergeCell ref="CH140:CH141"/>
    <mergeCell ref="CI140:CI141"/>
    <mergeCell ref="CJ140:CJ141"/>
    <mergeCell ref="CK140:CK141"/>
    <mergeCell ref="CL140:CL141"/>
    <mergeCell ref="CM140:CM141"/>
    <mergeCell ref="CD145:CE145"/>
    <mergeCell ref="CD146:CI146"/>
    <mergeCell ref="CD147:CI147"/>
    <mergeCell ref="CE151:CE152"/>
    <mergeCell ref="CF151:CF152"/>
    <mergeCell ref="CG151:CG152"/>
    <mergeCell ref="CH151:CH152"/>
    <mergeCell ref="CI151:CI152"/>
    <mergeCell ref="CJ151:CJ152"/>
    <mergeCell ref="CD156:CE156"/>
    <mergeCell ref="CD157:CI157"/>
    <mergeCell ref="CD161:CD162"/>
    <mergeCell ref="CE161:CE162"/>
    <mergeCell ref="CF161:CF162"/>
    <mergeCell ref="CG161:CG162"/>
    <mergeCell ref="CI161:CI162"/>
    <mergeCell ref="CJ161:CJ162"/>
    <mergeCell ref="CK161:CM161"/>
    <mergeCell ref="CD169:CE169"/>
    <mergeCell ref="CD171:CI171"/>
    <mergeCell ref="CE175:CE176"/>
    <mergeCell ref="CF175:CF176"/>
    <mergeCell ref="CG175:CG176"/>
    <mergeCell ref="CH175:CH176"/>
    <mergeCell ref="CI175:CN175"/>
    <mergeCell ref="CD180:CE180"/>
    <mergeCell ref="CE184:CE185"/>
    <mergeCell ref="CF184:CF185"/>
    <mergeCell ref="CG184:CG185"/>
    <mergeCell ref="CH184:CH185"/>
    <mergeCell ref="CI184:CI185"/>
    <mergeCell ref="CJ184:CO184"/>
    <mergeCell ref="CD222:CE222"/>
    <mergeCell ref="CE226:CE227"/>
    <mergeCell ref="CF226:CF227"/>
    <mergeCell ref="CG226:CG227"/>
    <mergeCell ref="CH226:CH227"/>
    <mergeCell ref="CI226:CI227"/>
    <mergeCell ref="CJ226:CO226"/>
    <mergeCell ref="CF287:CF288"/>
    <mergeCell ref="CH287:CH288"/>
    <mergeCell ref="CJ287:CQ287"/>
    <mergeCell ref="CD294:CM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4T09:22:33Z</dcterms:modified>
  <cp:revision>0</cp:revision>
  <dc:subject/>
  <dc:title/>
</cp:coreProperties>
</file>